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rok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F-02-2004-03A, př. 5</t>
  </si>
  <si>
    <t xml:space="preserve">Počet stran: 2</t>
  </si>
  <si>
    <t xml:space="preserve">SKUTEČNÉ ČERPÁNÍ FONDU VYSOČINY - PROPLACENÁ PODPORA (Kč)         </t>
  </si>
  <si>
    <t xml:space="preserve">Příjmy:</t>
  </si>
  <si>
    <t xml:space="preserve">Převod z</t>
  </si>
  <si>
    <t xml:space="preserve">Schválený rozpočet</t>
  </si>
  <si>
    <t xml:space="preserve">Upravený rozpočet</t>
  </si>
  <si>
    <t xml:space="preserve">Skutečnost</t>
  </si>
  <si>
    <t xml:space="preserve">% z upr.rozpočtu</t>
  </si>
  <si>
    <t xml:space="preserve">Rezerva a rozvoj kraje</t>
  </si>
  <si>
    <t xml:space="preserve">Zůstatek k 1. 1. 2003</t>
  </si>
  <si>
    <t xml:space="preserve">Úroky na účtu</t>
  </si>
  <si>
    <t xml:space="preserve">Vrácené platby z roku 2002</t>
  </si>
  <si>
    <t xml:space="preserve">CELKEM</t>
  </si>
  <si>
    <t xml:space="preserve">Výdaje:</t>
  </si>
  <si>
    <t xml:space="preserve"> </t>
  </si>
  <si>
    <t xml:space="preserve"> Program číslo</t>
  </si>
  <si>
    <t xml:space="preserve">Název grantového programu</t>
  </si>
  <si>
    <t xml:space="preserve">Převedeno z roku 2002</t>
  </si>
  <si>
    <t xml:space="preserve">Rozdělená výše podpor v roce 2003</t>
  </si>
  <si>
    <t xml:space="preserve">Vyčerpáno v roce 2003</t>
  </si>
  <si>
    <t xml:space="preserve">%</t>
  </si>
  <si>
    <t xml:space="preserve">Rozvoj vesnice</t>
  </si>
  <si>
    <t xml:space="preserve">Vítejte u nás</t>
  </si>
  <si>
    <t xml:space="preserve">Škola - centrum vzdělávání</t>
  </si>
  <si>
    <t xml:space="preserve">Podaná ruka</t>
  </si>
  <si>
    <t xml:space="preserve">Regionální kultura</t>
  </si>
  <si>
    <t xml:space="preserve">Nemovité památky</t>
  </si>
  <si>
    <t xml:space="preserve">Obce na síti</t>
  </si>
  <si>
    <t xml:space="preserve">Čistá voda</t>
  </si>
  <si>
    <t xml:space="preserve">Územní dokumentace</t>
  </si>
  <si>
    <t xml:space="preserve">Život.prostředí - zdroj bohat.Vysočiny</t>
  </si>
  <si>
    <t xml:space="preserve">Sport pro všechny</t>
  </si>
  <si>
    <t xml:space="preserve">Škola dílnou lidskosti</t>
  </si>
  <si>
    <t xml:space="preserve">Obce na síti II.</t>
  </si>
  <si>
    <t xml:space="preserve">GIS 1 - infrastruktura</t>
  </si>
  <si>
    <t xml:space="preserve">GIS 2 - data</t>
  </si>
  <si>
    <t xml:space="preserve">GIS 3 - aplikace</t>
  </si>
  <si>
    <t xml:space="preserve">Zemědělské projekty</t>
  </si>
  <si>
    <t xml:space="preserve">Vzděláním ke standardům kvality</t>
  </si>
  <si>
    <t xml:space="preserve">Bydlete na venkově</t>
  </si>
  <si>
    <t xml:space="preserve">Územní dokumentace II.</t>
  </si>
  <si>
    <t xml:space="preserve">Programy profes.vzdělávání dospělých</t>
  </si>
  <si>
    <t xml:space="preserve">Krajina Vysočiny</t>
  </si>
  <si>
    <t xml:space="preserve">Granty vyhlášené v roce 2003</t>
  </si>
  <si>
    <t xml:space="preserve">Volný čas 2003</t>
  </si>
  <si>
    <t xml:space="preserve">Sport pro všechny 2003</t>
  </si>
  <si>
    <t xml:space="preserve">Obce na síti III.</t>
  </si>
  <si>
    <t xml:space="preserve">Rozvoj vesnice 2003</t>
  </si>
  <si>
    <t xml:space="preserve">Čistá voda 2003</t>
  </si>
  <si>
    <t xml:space="preserve">Certifikace ISO</t>
  </si>
  <si>
    <t xml:space="preserve">Restaurování movitých památek</t>
  </si>
  <si>
    <t xml:space="preserve">Regionální kultura II.</t>
  </si>
  <si>
    <t xml:space="preserve">Protidrogová prevence</t>
  </si>
  <si>
    <t xml:space="preserve">Doprovodná infrastruktura cestov.ruchu</t>
  </si>
  <si>
    <t xml:space="preserve">Síťování firem na vysočině</t>
  </si>
  <si>
    <t xml:space="preserve">Zemědělské projekty 2003</t>
  </si>
  <si>
    <t xml:space="preserve">Výstavba a údržba sportovišť</t>
  </si>
  <si>
    <t xml:space="preserve">Systém sběru a třídění odpadu</t>
  </si>
  <si>
    <t xml:space="preserve">Energetické využívání obnovitel.zdrojů</t>
  </si>
  <si>
    <t xml:space="preserve">Popularizace informačních technologií</t>
  </si>
  <si>
    <t xml:space="preserve">Webové stránky MSP</t>
  </si>
  <si>
    <t xml:space="preserve">Webové stránky měst a obcí</t>
  </si>
  <si>
    <t xml:space="preserve">Modernizace ubytovacích zařízení</t>
  </si>
  <si>
    <t xml:space="preserve">Vítejte u nás II.</t>
  </si>
  <si>
    <t xml:space="preserve">Rozvoj mikroregionů</t>
  </si>
  <si>
    <t xml:space="preserve">GIS-II</t>
  </si>
  <si>
    <t xml:space="preserve">Život.prostř.-zdroj bohat.Vysočiny 2003</t>
  </si>
  <si>
    <t xml:space="preserve">Edice Vysočiny</t>
  </si>
  <si>
    <t xml:space="preserve">Škola a knihovna - centra vzdělávání</t>
  </si>
  <si>
    <t xml:space="preserve">CELKEM   SCHVÁLENÁ  VÝŠE  PODPOR</t>
  </si>
  <si>
    <t xml:space="preserve">Konečný účetní zůstatek na účtu Fondu Vysočiny k 31. 12. 2003:                               142 604 245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5.56"/>
    <col collapsed="false" customWidth="true" hidden="false" outlineLevel="0" max="6" min="6" style="0" width="11.85"/>
    <col collapsed="false" customWidth="true" hidden="false" outlineLevel="0" max="8" min="7" style="0" width="14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true" outlineLevel="0" collapsed="false">
      <c r="A5" s="4" t="s">
        <v>3</v>
      </c>
      <c r="B5" s="4"/>
      <c r="C5" s="4"/>
      <c r="I5" s="5"/>
    </row>
    <row r="7" s="10" customFormat="true" ht="24.95" hidden="false" customHeight="true" outlineLevel="0" collapsed="false">
      <c r="A7" s="6" t="s">
        <v>4</v>
      </c>
      <c r="B7" s="6"/>
      <c r="C7" s="6"/>
      <c r="D7" s="6"/>
      <c r="E7" s="7" t="s">
        <v>5</v>
      </c>
      <c r="F7" s="7"/>
      <c r="G7" s="8" t="s">
        <v>6</v>
      </c>
      <c r="H7" s="9" t="s">
        <v>7</v>
      </c>
      <c r="I7" s="8" t="s">
        <v>8</v>
      </c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2" t="n">
        <v>120000000</v>
      </c>
      <c r="F8" s="12"/>
      <c r="G8" s="13" t="n">
        <v>120000000</v>
      </c>
      <c r="H8" s="13" t="n">
        <v>120000000</v>
      </c>
      <c r="I8" s="14" t="n">
        <v>100</v>
      </c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2" t="n">
        <v>0</v>
      </c>
      <c r="F9" s="12"/>
      <c r="G9" s="14" t="n">
        <v>0</v>
      </c>
      <c r="H9" s="13" t="n">
        <v>63030078</v>
      </c>
      <c r="I9" s="14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5" t="n">
        <v>0</v>
      </c>
      <c r="F10" s="15"/>
      <c r="G10" s="14" t="n">
        <v>0</v>
      </c>
      <c r="H10" s="13" t="n">
        <v>187324</v>
      </c>
      <c r="I10" s="14"/>
    </row>
    <row r="11" customFormat="false" ht="12.75" hidden="false" customHeight="false" outlineLevel="0" collapsed="false">
      <c r="A11" s="11" t="s">
        <v>12</v>
      </c>
      <c r="B11" s="11"/>
      <c r="C11" s="11"/>
      <c r="D11" s="11"/>
      <c r="E11" s="15" t="n">
        <v>0</v>
      </c>
      <c r="F11" s="15"/>
      <c r="G11" s="14" t="n">
        <v>0</v>
      </c>
      <c r="H11" s="13" t="n">
        <v>264557</v>
      </c>
      <c r="I11" s="14"/>
    </row>
    <row r="12" customFormat="false" ht="20.1" hidden="false" customHeight="true" outlineLevel="0" collapsed="false">
      <c r="A12" s="16" t="s">
        <v>13</v>
      </c>
      <c r="B12" s="16"/>
      <c r="C12" s="16"/>
      <c r="D12" s="16"/>
      <c r="E12" s="17" t="n">
        <v>120000000</v>
      </c>
      <c r="F12" s="17"/>
      <c r="G12" s="18" t="n">
        <v>120000000</v>
      </c>
      <c r="H12" s="18" t="n">
        <v>183481959</v>
      </c>
      <c r="I12" s="14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0"/>
      <c r="H13" s="10"/>
      <c r="I13" s="10"/>
    </row>
    <row r="14" customFormat="false" ht="15.7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2"/>
      <c r="G15" s="21" t="s">
        <v>15</v>
      </c>
      <c r="H15" s="21"/>
      <c r="I15" s="23"/>
    </row>
    <row r="16" customFormat="false" ht="39.95" hidden="false" customHeight="true" outlineLevel="0" collapsed="false">
      <c r="A16" s="24" t="s">
        <v>16</v>
      </c>
      <c r="B16" s="25" t="s">
        <v>17</v>
      </c>
      <c r="C16" s="25"/>
      <c r="D16" s="25"/>
      <c r="E16" s="25"/>
      <c r="F16" s="26" t="s">
        <v>18</v>
      </c>
      <c r="G16" s="26" t="s">
        <v>19</v>
      </c>
      <c r="H16" s="27" t="s">
        <v>20</v>
      </c>
      <c r="I16" s="24" t="s">
        <v>21</v>
      </c>
    </row>
    <row r="17" customFormat="false" ht="12.75" hidden="false" customHeight="false" outlineLevel="0" collapsed="false">
      <c r="A17" s="28" t="n">
        <v>1</v>
      </c>
      <c r="B17" s="29" t="s">
        <v>22</v>
      </c>
      <c r="C17" s="29"/>
      <c r="D17" s="29"/>
      <c r="E17" s="29"/>
      <c r="F17" s="30" t="n">
        <v>2125212</v>
      </c>
      <c r="G17" s="30"/>
      <c r="H17" s="31" t="n">
        <v>1964233</v>
      </c>
      <c r="I17" s="32" t="n">
        <f aca="false">H17/F17*100</f>
        <v>92.4252733374365</v>
      </c>
    </row>
    <row r="18" customFormat="false" ht="12.75" hidden="false" customHeight="false" outlineLevel="0" collapsed="false">
      <c r="A18" s="28" t="n">
        <v>2</v>
      </c>
      <c r="B18" s="29" t="s">
        <v>23</v>
      </c>
      <c r="C18" s="29"/>
      <c r="D18" s="29"/>
      <c r="E18" s="29"/>
      <c r="F18" s="30" t="n">
        <v>899878</v>
      </c>
      <c r="G18" s="30"/>
      <c r="H18" s="31" t="n">
        <v>632221</v>
      </c>
      <c r="I18" s="32" t="n">
        <f aca="false">H18/F18*100</f>
        <v>70.2563014097467</v>
      </c>
    </row>
    <row r="19" customFormat="false" ht="12.75" hidden="false" customHeight="false" outlineLevel="0" collapsed="false">
      <c r="A19" s="28" t="n">
        <v>3</v>
      </c>
      <c r="B19" s="29" t="s">
        <v>24</v>
      </c>
      <c r="C19" s="29"/>
      <c r="D19" s="29"/>
      <c r="E19" s="29"/>
      <c r="F19" s="30" t="n">
        <v>50000</v>
      </c>
      <c r="G19" s="30"/>
      <c r="H19" s="31" t="n">
        <v>37000</v>
      </c>
      <c r="I19" s="32" t="n">
        <f aca="false">H19/F19*100</f>
        <v>74</v>
      </c>
    </row>
    <row r="20" customFormat="false" ht="12.75" hidden="false" customHeight="false" outlineLevel="0" collapsed="false">
      <c r="A20" s="28" t="n">
        <v>4</v>
      </c>
      <c r="B20" s="29" t="s">
        <v>25</v>
      </c>
      <c r="C20" s="29"/>
      <c r="D20" s="29"/>
      <c r="E20" s="29"/>
      <c r="F20" s="30" t="n">
        <v>1847500</v>
      </c>
      <c r="G20" s="30"/>
      <c r="H20" s="31" t="n">
        <v>1825567</v>
      </c>
      <c r="I20" s="32" t="n">
        <f aca="false">H20/F20*100</f>
        <v>98.8128281461435</v>
      </c>
    </row>
    <row r="21" customFormat="false" ht="12.75" hidden="false" customHeight="false" outlineLevel="0" collapsed="false">
      <c r="A21" s="28" t="n">
        <v>5</v>
      </c>
      <c r="B21" s="29" t="s">
        <v>26</v>
      </c>
      <c r="C21" s="29"/>
      <c r="D21" s="29"/>
      <c r="E21" s="29"/>
      <c r="F21" s="30" t="n">
        <v>877566</v>
      </c>
      <c r="G21" s="30"/>
      <c r="H21" s="31" t="n">
        <v>561102</v>
      </c>
      <c r="I21" s="32" t="n">
        <f aca="false">H21/F21*100</f>
        <v>63.9384388182769</v>
      </c>
    </row>
    <row r="22" customFormat="false" ht="12.75" hidden="false" customHeight="false" outlineLevel="0" collapsed="false">
      <c r="A22" s="28" t="n">
        <v>6</v>
      </c>
      <c r="B22" s="29" t="s">
        <v>27</v>
      </c>
      <c r="C22" s="29"/>
      <c r="D22" s="29"/>
      <c r="E22" s="29"/>
      <c r="F22" s="30" t="n">
        <v>2497524</v>
      </c>
      <c r="G22" s="30"/>
      <c r="H22" s="31" t="n">
        <v>2496974</v>
      </c>
      <c r="I22" s="32" t="n">
        <f aca="false">H22/F22*100</f>
        <v>99.977978189599</v>
      </c>
    </row>
    <row r="23" customFormat="false" ht="12.75" hidden="false" customHeight="false" outlineLevel="0" collapsed="false">
      <c r="A23" s="28" t="n">
        <v>8</v>
      </c>
      <c r="B23" s="29" t="s">
        <v>28</v>
      </c>
      <c r="C23" s="29"/>
      <c r="D23" s="29"/>
      <c r="E23" s="29"/>
      <c r="F23" s="30" t="n">
        <v>163855</v>
      </c>
      <c r="G23" s="30"/>
      <c r="H23" s="31" t="n">
        <v>50778</v>
      </c>
      <c r="I23" s="32" t="n">
        <f aca="false">H23/F23*100</f>
        <v>30.9895944585152</v>
      </c>
    </row>
    <row r="24" customFormat="false" ht="12.75" hidden="false" customHeight="false" outlineLevel="0" collapsed="false">
      <c r="A24" s="28" t="n">
        <v>9</v>
      </c>
      <c r="B24" s="29" t="s">
        <v>29</v>
      </c>
      <c r="C24" s="29"/>
      <c r="D24" s="29"/>
      <c r="E24" s="29"/>
      <c r="F24" s="30" t="n">
        <v>1659900</v>
      </c>
      <c r="G24" s="30"/>
      <c r="H24" s="31" t="n">
        <v>1163517</v>
      </c>
      <c r="I24" s="32" t="n">
        <f aca="false">H24/F24*100</f>
        <v>70.0956081691668</v>
      </c>
    </row>
    <row r="25" customFormat="false" ht="12.75" hidden="false" customHeight="false" outlineLevel="0" collapsed="false">
      <c r="A25" s="28" t="n">
        <v>10</v>
      </c>
      <c r="B25" s="29" t="s">
        <v>30</v>
      </c>
      <c r="C25" s="29"/>
      <c r="D25" s="29"/>
      <c r="E25" s="29"/>
      <c r="F25" s="30" t="n">
        <v>373000</v>
      </c>
      <c r="G25" s="30"/>
      <c r="H25" s="31" t="n">
        <v>373000</v>
      </c>
      <c r="I25" s="32" t="n">
        <f aca="false">H25/F25*100</f>
        <v>100</v>
      </c>
    </row>
    <row r="26" customFormat="false" ht="12.75" hidden="false" customHeight="false" outlineLevel="0" collapsed="false">
      <c r="A26" s="28" t="n">
        <v>11</v>
      </c>
      <c r="B26" s="29" t="s">
        <v>31</v>
      </c>
      <c r="C26" s="29"/>
      <c r="D26" s="29"/>
      <c r="E26" s="29"/>
      <c r="F26" s="30" t="n">
        <v>1104740</v>
      </c>
      <c r="G26" s="30"/>
      <c r="H26" s="31" t="n">
        <v>942500</v>
      </c>
      <c r="I26" s="32" t="n">
        <f aca="false">H26/F26*100</f>
        <v>85.3141915744881</v>
      </c>
    </row>
    <row r="27" customFormat="false" ht="12.75" hidden="false" customHeight="false" outlineLevel="0" collapsed="false">
      <c r="A27" s="28" t="n">
        <v>12</v>
      </c>
      <c r="B27" s="29" t="s">
        <v>32</v>
      </c>
      <c r="C27" s="29"/>
      <c r="D27" s="29"/>
      <c r="E27" s="29"/>
      <c r="F27" s="30" t="n">
        <v>25000</v>
      </c>
      <c r="G27" s="30"/>
      <c r="H27" s="31" t="n">
        <v>10000</v>
      </c>
      <c r="I27" s="32" t="n">
        <f aca="false">H27/F27*100</f>
        <v>40</v>
      </c>
    </row>
    <row r="28" customFormat="false" ht="12.75" hidden="false" customHeight="false" outlineLevel="0" collapsed="false">
      <c r="A28" s="28" t="n">
        <v>14</v>
      </c>
      <c r="B28" s="29" t="s">
        <v>33</v>
      </c>
      <c r="C28" s="29"/>
      <c r="D28" s="29"/>
      <c r="E28" s="29"/>
      <c r="F28" s="30" t="n">
        <v>2694000</v>
      </c>
      <c r="G28" s="30"/>
      <c r="H28" s="31" t="n">
        <v>2424600</v>
      </c>
      <c r="I28" s="32" t="n">
        <f aca="false">H28/F28*100</f>
        <v>90</v>
      </c>
    </row>
    <row r="29" customFormat="false" ht="12.75" hidden="false" customHeight="false" outlineLevel="0" collapsed="false">
      <c r="A29" s="28" t="n">
        <v>16</v>
      </c>
      <c r="B29" s="33" t="s">
        <v>34</v>
      </c>
      <c r="C29" s="33"/>
      <c r="D29" s="33"/>
      <c r="E29" s="33"/>
      <c r="F29" s="34" t="n">
        <v>874496</v>
      </c>
      <c r="G29" s="34"/>
      <c r="H29" s="31" t="n">
        <v>827483</v>
      </c>
      <c r="I29" s="32" t="n">
        <f aca="false">H29/F29*100</f>
        <v>94.6239891320258</v>
      </c>
    </row>
    <row r="30" customFormat="false" ht="12.75" hidden="false" customHeight="false" outlineLevel="0" collapsed="false">
      <c r="A30" s="28" t="n">
        <v>17</v>
      </c>
      <c r="B30" s="29" t="s">
        <v>35</v>
      </c>
      <c r="C30" s="29"/>
      <c r="D30" s="29"/>
      <c r="E30" s="29"/>
      <c r="F30" s="30" t="n">
        <v>594833</v>
      </c>
      <c r="G30" s="30"/>
      <c r="H30" s="31" t="n">
        <v>582382</v>
      </c>
      <c r="I30" s="32" t="n">
        <f aca="false">H30/F30*100</f>
        <v>97.9068074568829</v>
      </c>
    </row>
    <row r="31" customFormat="false" ht="12.75" hidden="false" customHeight="false" outlineLevel="0" collapsed="false">
      <c r="A31" s="28" t="n">
        <v>18</v>
      </c>
      <c r="B31" s="29" t="s">
        <v>36</v>
      </c>
      <c r="C31" s="29"/>
      <c r="D31" s="29"/>
      <c r="E31" s="29"/>
      <c r="F31" s="30" t="n">
        <v>551050</v>
      </c>
      <c r="G31" s="30"/>
      <c r="H31" s="31" t="n">
        <v>456149</v>
      </c>
      <c r="I31" s="32" t="n">
        <f aca="false">H31/F31*100</f>
        <v>82.7781508030124</v>
      </c>
    </row>
    <row r="32" customFormat="false" ht="12.75" hidden="false" customHeight="false" outlineLevel="0" collapsed="false">
      <c r="A32" s="28" t="n">
        <v>19</v>
      </c>
      <c r="B32" s="29" t="s">
        <v>37</v>
      </c>
      <c r="C32" s="29"/>
      <c r="D32" s="29"/>
      <c r="E32" s="29"/>
      <c r="F32" s="30" t="n">
        <v>269250</v>
      </c>
      <c r="G32" s="35"/>
      <c r="H32" s="31" t="n">
        <v>199956</v>
      </c>
      <c r="I32" s="32" t="n">
        <f aca="false">H32/F32*100</f>
        <v>74.2640668523677</v>
      </c>
    </row>
    <row r="33" customFormat="false" ht="12.75" hidden="false" customHeight="false" outlineLevel="0" collapsed="false">
      <c r="A33" s="35" t="n">
        <v>20</v>
      </c>
      <c r="B33" s="33" t="s">
        <v>38</v>
      </c>
      <c r="C33" s="33"/>
      <c r="D33" s="33"/>
      <c r="E33" s="33"/>
      <c r="F33" s="34" t="n">
        <v>1701875</v>
      </c>
      <c r="G33" s="28"/>
      <c r="H33" s="31" t="n">
        <v>1411874</v>
      </c>
      <c r="I33" s="32" t="n">
        <f aca="false">H33/F33*100</f>
        <v>82.959911861917</v>
      </c>
    </row>
    <row r="34" customFormat="false" ht="12.75" hidden="false" customHeight="false" outlineLevel="0" collapsed="false">
      <c r="A34" s="35" t="n">
        <v>21</v>
      </c>
      <c r="B34" s="33" t="s">
        <v>39</v>
      </c>
      <c r="C34" s="33"/>
      <c r="D34" s="33"/>
      <c r="E34" s="33"/>
      <c r="F34" s="34"/>
      <c r="G34" s="34" t="n">
        <v>797650</v>
      </c>
      <c r="H34" s="36" t="n">
        <v>765090</v>
      </c>
      <c r="I34" s="32" t="n">
        <f aca="false">H34/G34*100</f>
        <v>95.9180091518837</v>
      </c>
    </row>
    <row r="35" customFormat="false" ht="12.75" hidden="false" customHeight="false" outlineLevel="0" collapsed="false">
      <c r="A35" s="35" t="n">
        <v>22</v>
      </c>
      <c r="B35" s="33" t="s">
        <v>40</v>
      </c>
      <c r="C35" s="33"/>
      <c r="D35" s="33"/>
      <c r="E35" s="33"/>
      <c r="F35" s="34"/>
      <c r="G35" s="34" t="n">
        <v>1611350</v>
      </c>
      <c r="H35" s="31" t="n">
        <v>1450486</v>
      </c>
      <c r="I35" s="32" t="n">
        <f aca="false">H35/G35*100</f>
        <v>90.0168181959227</v>
      </c>
    </row>
    <row r="36" customFormat="false" ht="12.75" hidden="false" customHeight="true" outlineLevel="0" collapsed="false">
      <c r="A36" s="28" t="n">
        <v>23</v>
      </c>
      <c r="B36" s="33" t="s">
        <v>41</v>
      </c>
      <c r="C36" s="33"/>
      <c r="D36" s="33"/>
      <c r="E36" s="33"/>
      <c r="F36" s="34"/>
      <c r="G36" s="34" t="n">
        <v>149625</v>
      </c>
      <c r="H36" s="31" t="n">
        <v>149625</v>
      </c>
      <c r="I36" s="32" t="n">
        <f aca="false">H36/G36*100</f>
        <v>100</v>
      </c>
    </row>
    <row r="37" customFormat="false" ht="12.75" hidden="false" customHeight="false" outlineLevel="0" collapsed="false">
      <c r="A37" s="28" t="n">
        <v>24</v>
      </c>
      <c r="B37" s="33" t="s">
        <v>42</v>
      </c>
      <c r="C37" s="33"/>
      <c r="D37" s="33"/>
      <c r="E37" s="33"/>
      <c r="F37" s="34"/>
      <c r="G37" s="34" t="n">
        <v>2178000</v>
      </c>
      <c r="H37" s="31" t="n">
        <v>1960200</v>
      </c>
      <c r="I37" s="32" t="n">
        <f aca="false">H37/G37*100</f>
        <v>90</v>
      </c>
    </row>
    <row r="38" customFormat="false" ht="12.75" hidden="false" customHeight="false" outlineLevel="0" collapsed="false">
      <c r="A38" s="28" t="n">
        <v>25</v>
      </c>
      <c r="B38" s="33" t="s">
        <v>43</v>
      </c>
      <c r="C38" s="33"/>
      <c r="D38" s="33"/>
      <c r="E38" s="33"/>
      <c r="F38" s="34"/>
      <c r="G38" s="34" t="n">
        <v>70000</v>
      </c>
      <c r="H38" s="31"/>
      <c r="I38" s="32" t="n">
        <f aca="false">H38/G38*100</f>
        <v>0</v>
      </c>
    </row>
    <row r="39" customFormat="false" ht="12.7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28" t="n">
        <v>26</v>
      </c>
      <c r="B40" s="33" t="s">
        <v>45</v>
      </c>
      <c r="C40" s="33"/>
      <c r="D40" s="33"/>
      <c r="E40" s="33"/>
      <c r="F40" s="30"/>
      <c r="G40" s="30" t="n">
        <v>1998000</v>
      </c>
      <c r="H40" s="31" t="n">
        <v>1978840</v>
      </c>
      <c r="I40" s="32" t="n">
        <f aca="false">H40/G40*100</f>
        <v>99.041041041041</v>
      </c>
    </row>
    <row r="41" customFormat="false" ht="12.75" hidden="false" customHeight="false" outlineLevel="0" collapsed="false">
      <c r="A41" s="28" t="n">
        <v>27</v>
      </c>
      <c r="B41" s="33" t="s">
        <v>46</v>
      </c>
      <c r="C41" s="33"/>
      <c r="D41" s="33"/>
      <c r="E41" s="33"/>
      <c r="F41" s="30"/>
      <c r="G41" s="30" t="n">
        <v>1999000</v>
      </c>
      <c r="H41" s="31" t="n">
        <v>1999000</v>
      </c>
      <c r="I41" s="32" t="n">
        <f aca="false">H41/G41*100</f>
        <v>100</v>
      </c>
    </row>
    <row r="42" customFormat="false" ht="12.75" hidden="false" customHeight="false" outlineLevel="0" collapsed="false">
      <c r="A42" s="28" t="n">
        <v>28</v>
      </c>
      <c r="B42" s="33" t="s">
        <v>47</v>
      </c>
      <c r="C42" s="33"/>
      <c r="D42" s="33"/>
      <c r="E42" s="33"/>
      <c r="F42" s="30"/>
      <c r="G42" s="30" t="n">
        <v>1299053</v>
      </c>
      <c r="H42" s="31" t="n">
        <v>1188602</v>
      </c>
      <c r="I42" s="32" t="n">
        <f aca="false">H42/G42*100</f>
        <v>91.4975755415676</v>
      </c>
    </row>
    <row r="43" customFormat="false" ht="12.75" hidden="false" customHeight="false" outlineLevel="0" collapsed="false">
      <c r="A43" s="28" t="n">
        <v>29</v>
      </c>
      <c r="B43" s="33" t="s">
        <v>48</v>
      </c>
      <c r="C43" s="33"/>
      <c r="D43" s="33"/>
      <c r="E43" s="33"/>
      <c r="F43" s="30"/>
      <c r="G43" s="30" t="n">
        <v>4990385</v>
      </c>
      <c r="H43" s="31" t="n">
        <v>3263102</v>
      </c>
      <c r="I43" s="32" t="n">
        <f aca="false">H43/G43*100</f>
        <v>65.3877807022905</v>
      </c>
    </row>
    <row r="44" customFormat="false" ht="12.75" hidden="false" customHeight="false" outlineLevel="0" collapsed="false">
      <c r="A44" s="28" t="n">
        <v>30</v>
      </c>
      <c r="B44" s="33" t="s">
        <v>49</v>
      </c>
      <c r="C44" s="33"/>
      <c r="D44" s="33"/>
      <c r="E44" s="33"/>
      <c r="F44" s="30"/>
      <c r="G44" s="30" t="n">
        <v>3000000</v>
      </c>
      <c r="H44" s="31" t="n">
        <v>199497.5</v>
      </c>
      <c r="I44" s="32" t="n">
        <f aca="false">H44/G44*100</f>
        <v>6.64991666666667</v>
      </c>
    </row>
    <row r="45" customFormat="false" ht="12.75" hidden="false" customHeight="false" outlineLevel="0" collapsed="false">
      <c r="A45" s="28" t="n">
        <v>31</v>
      </c>
      <c r="B45" s="33" t="s">
        <v>50</v>
      </c>
      <c r="C45" s="33"/>
      <c r="D45" s="33"/>
      <c r="E45" s="33"/>
      <c r="F45" s="30"/>
      <c r="G45" s="30" t="n">
        <v>2200000</v>
      </c>
      <c r="H45" s="31" t="n">
        <v>428742</v>
      </c>
      <c r="I45" s="32" t="n">
        <f aca="false">H45/G45*100</f>
        <v>19.4882727272727</v>
      </c>
    </row>
    <row r="46" customFormat="false" ht="12.75" hidden="false" customHeight="false" outlineLevel="0" collapsed="false">
      <c r="A46" s="28" t="n">
        <v>32</v>
      </c>
      <c r="B46" s="33" t="s">
        <v>51</v>
      </c>
      <c r="C46" s="33"/>
      <c r="D46" s="33"/>
      <c r="E46" s="33"/>
      <c r="F46" s="30"/>
      <c r="G46" s="30" t="n">
        <v>1654114</v>
      </c>
      <c r="H46" s="31" t="n">
        <v>486532</v>
      </c>
      <c r="I46" s="32" t="n">
        <f aca="false">H46/G46*100</f>
        <v>29.4134503426003</v>
      </c>
    </row>
    <row r="47" customFormat="false" ht="12.75" hidden="false" customHeight="false" outlineLevel="0" collapsed="false">
      <c r="A47" s="28" t="n">
        <v>33</v>
      </c>
      <c r="B47" s="33" t="s">
        <v>52</v>
      </c>
      <c r="C47" s="33"/>
      <c r="D47" s="33"/>
      <c r="E47" s="33"/>
      <c r="F47" s="30"/>
      <c r="G47" s="30" t="n">
        <v>2173497</v>
      </c>
      <c r="H47" s="31" t="n">
        <v>1433529</v>
      </c>
      <c r="I47" s="32" t="n">
        <f aca="false">H47/G47*100</f>
        <v>65.9549564595672</v>
      </c>
    </row>
    <row r="48" customFormat="false" ht="12.75" hidden="false" customHeight="false" outlineLevel="0" collapsed="false">
      <c r="A48" s="28" t="n">
        <v>34</v>
      </c>
      <c r="B48" s="33" t="s">
        <v>53</v>
      </c>
      <c r="C48" s="33"/>
      <c r="D48" s="33"/>
      <c r="E48" s="33"/>
      <c r="F48" s="30"/>
      <c r="G48" s="30" t="n">
        <v>1800000</v>
      </c>
      <c r="H48" s="31" t="n">
        <v>1578000</v>
      </c>
      <c r="I48" s="32" t="n">
        <f aca="false">H48/G48*100</f>
        <v>87.6666666666667</v>
      </c>
    </row>
    <row r="49" customFormat="false" ht="12.75" hidden="false" customHeight="false" outlineLevel="0" collapsed="false">
      <c r="A49" s="28" t="n">
        <v>35</v>
      </c>
      <c r="B49" s="33" t="s">
        <v>54</v>
      </c>
      <c r="C49" s="33"/>
      <c r="D49" s="33"/>
      <c r="E49" s="33"/>
      <c r="F49" s="30"/>
      <c r="G49" s="30" t="n">
        <v>3977620</v>
      </c>
      <c r="H49" s="31" t="n">
        <v>2055726</v>
      </c>
      <c r="I49" s="32" t="n">
        <f aca="false">H49/G49*100</f>
        <v>51.6823125386538</v>
      </c>
    </row>
    <row r="50" customFormat="false" ht="12.75" hidden="false" customHeight="false" outlineLevel="0" collapsed="false">
      <c r="A50" s="28" t="n">
        <v>36</v>
      </c>
      <c r="B50" s="33" t="s">
        <v>55</v>
      </c>
      <c r="C50" s="33"/>
      <c r="D50" s="33"/>
      <c r="E50" s="33"/>
      <c r="F50" s="30"/>
      <c r="G50" s="30" t="n">
        <v>800000</v>
      </c>
      <c r="H50" s="31" t="n">
        <v>239500</v>
      </c>
      <c r="I50" s="32" t="n">
        <f aca="false">H50/G50*100</f>
        <v>29.9375</v>
      </c>
    </row>
    <row r="51" customFormat="false" ht="12.75" hidden="false" customHeight="false" outlineLevel="0" collapsed="false">
      <c r="A51" s="28" t="n">
        <v>37</v>
      </c>
      <c r="B51" s="33" t="s">
        <v>56</v>
      </c>
      <c r="C51" s="33"/>
      <c r="D51" s="33"/>
      <c r="E51" s="33"/>
      <c r="F51" s="30"/>
      <c r="G51" s="30" t="n">
        <v>2500000</v>
      </c>
      <c r="H51" s="31" t="n">
        <v>344000</v>
      </c>
      <c r="I51" s="32" t="n">
        <f aca="false">H51/G51*100</f>
        <v>13.76</v>
      </c>
    </row>
    <row r="52" customFormat="false" ht="12.75" hidden="false" customHeight="false" outlineLevel="0" collapsed="false">
      <c r="A52" s="28" t="n">
        <v>38</v>
      </c>
      <c r="B52" s="38" t="s">
        <v>57</v>
      </c>
      <c r="C52" s="38"/>
      <c r="D52" s="38"/>
      <c r="E52" s="38"/>
      <c r="F52" s="30"/>
      <c r="G52" s="30" t="n">
        <v>2000000</v>
      </c>
      <c r="H52" s="31" t="n">
        <v>1971448</v>
      </c>
      <c r="I52" s="32" t="n">
        <f aca="false">H52/G52*100</f>
        <v>98.5724</v>
      </c>
    </row>
    <row r="53" customFormat="false" ht="12.75" hidden="false" customHeight="false" outlineLevel="0" collapsed="false">
      <c r="A53" s="28" t="n">
        <v>39</v>
      </c>
      <c r="B53" s="33" t="s">
        <v>58</v>
      </c>
      <c r="C53" s="33"/>
      <c r="D53" s="33"/>
      <c r="E53" s="33"/>
      <c r="F53" s="30"/>
      <c r="G53" s="30" t="n">
        <v>1599826</v>
      </c>
      <c r="H53" s="31" t="n">
        <v>221250</v>
      </c>
      <c r="I53" s="32" t="n">
        <f aca="false">H53/G53*100</f>
        <v>13.8296289721507</v>
      </c>
    </row>
    <row r="54" customFormat="false" ht="12.75" hidden="false" customHeight="false" outlineLevel="0" collapsed="false">
      <c r="A54" s="28" t="n">
        <v>40</v>
      </c>
      <c r="B54" s="33" t="s">
        <v>59</v>
      </c>
      <c r="C54" s="33"/>
      <c r="D54" s="33"/>
      <c r="E54" s="33"/>
      <c r="F54" s="30"/>
      <c r="G54" s="30" t="n">
        <v>1382512</v>
      </c>
      <c r="H54" s="31" t="n">
        <v>320400</v>
      </c>
      <c r="I54" s="32" t="n">
        <f aca="false">H54/G54*100</f>
        <v>23.1752057125001</v>
      </c>
    </row>
    <row r="55" customFormat="false" ht="12.75" hidden="false" customHeight="false" outlineLevel="0" collapsed="false">
      <c r="A55" s="28" t="n">
        <v>41</v>
      </c>
      <c r="B55" s="33" t="s">
        <v>60</v>
      </c>
      <c r="C55" s="33"/>
      <c r="D55" s="33"/>
      <c r="E55" s="33"/>
      <c r="F55" s="30"/>
      <c r="G55" s="30" t="n">
        <v>539753</v>
      </c>
      <c r="H55" s="31" t="n">
        <v>276463</v>
      </c>
      <c r="I55" s="32" t="n">
        <f aca="false">H55/G55*100</f>
        <v>51.2202803875106</v>
      </c>
    </row>
    <row r="56" customFormat="false" ht="12.75" hidden="false" customHeight="false" outlineLevel="0" collapsed="false">
      <c r="A56" s="28" t="n">
        <v>42</v>
      </c>
      <c r="B56" s="33" t="s">
        <v>61</v>
      </c>
      <c r="C56" s="33"/>
      <c r="D56" s="33"/>
      <c r="E56" s="33"/>
      <c r="F56" s="30"/>
      <c r="G56" s="30" t="n">
        <v>492463</v>
      </c>
      <c r="H56" s="31" t="n">
        <v>37950</v>
      </c>
      <c r="I56" s="32" t="n">
        <f aca="false">H56/G56*100</f>
        <v>7.70616269648684</v>
      </c>
    </row>
    <row r="57" customFormat="false" ht="12.75" hidden="false" customHeight="false" outlineLevel="0" collapsed="false">
      <c r="A57" s="28" t="n">
        <v>43</v>
      </c>
      <c r="B57" s="33" t="s">
        <v>62</v>
      </c>
      <c r="C57" s="33"/>
      <c r="D57" s="33"/>
      <c r="E57" s="33"/>
      <c r="F57" s="30"/>
      <c r="G57" s="30" t="n">
        <v>484053</v>
      </c>
      <c r="H57" s="31" t="n">
        <v>167187</v>
      </c>
      <c r="I57" s="32" t="n">
        <f aca="false">H57/G57*100</f>
        <v>34.5389864333038</v>
      </c>
    </row>
    <row r="58" customFormat="false" ht="12.75" hidden="false" customHeight="false" outlineLevel="0" collapsed="false">
      <c r="A58" s="28" t="n">
        <v>44</v>
      </c>
      <c r="B58" s="33" t="s">
        <v>63</v>
      </c>
      <c r="C58" s="33"/>
      <c r="D58" s="33"/>
      <c r="E58" s="33"/>
      <c r="F58" s="30"/>
      <c r="G58" s="30" t="n">
        <v>2934699</v>
      </c>
      <c r="H58" s="31" t="n">
        <v>717502</v>
      </c>
      <c r="I58" s="32" t="n">
        <f aca="false">H58/G58*100</f>
        <v>24.448912818657</v>
      </c>
    </row>
    <row r="59" customFormat="false" ht="12.75" hidden="false" customHeight="false" outlineLevel="0" collapsed="false">
      <c r="A59" s="28" t="n">
        <v>45</v>
      </c>
      <c r="B59" s="33" t="s">
        <v>64</v>
      </c>
      <c r="C59" s="33"/>
      <c r="D59" s="33"/>
      <c r="E59" s="33"/>
      <c r="F59" s="30"/>
      <c r="G59" s="30" t="n">
        <v>2151100</v>
      </c>
      <c r="H59" s="31"/>
      <c r="I59" s="32" t="n">
        <f aca="false">H59/G59*100</f>
        <v>0</v>
      </c>
    </row>
    <row r="60" customFormat="false" ht="12.75" hidden="false" customHeight="false" outlineLevel="0" collapsed="false">
      <c r="A60" s="28" t="n">
        <v>46</v>
      </c>
      <c r="B60" s="33" t="s">
        <v>65</v>
      </c>
      <c r="C60" s="33"/>
      <c r="D60" s="33"/>
      <c r="E60" s="33"/>
      <c r="F60" s="30"/>
      <c r="G60" s="30" t="n">
        <v>4742000</v>
      </c>
      <c r="H60" s="31" t="n">
        <v>330000</v>
      </c>
      <c r="I60" s="32" t="n">
        <f aca="false">H60/G60*100</f>
        <v>6.9590889919865</v>
      </c>
    </row>
    <row r="61" customFormat="false" ht="12.75" hidden="false" customHeight="false" outlineLevel="0" collapsed="false">
      <c r="A61" s="28" t="n">
        <v>47</v>
      </c>
      <c r="B61" s="33" t="s">
        <v>66</v>
      </c>
      <c r="C61" s="33"/>
      <c r="D61" s="33"/>
      <c r="E61" s="33"/>
      <c r="F61" s="30"/>
      <c r="G61" s="30" t="n">
        <v>2526397</v>
      </c>
      <c r="H61" s="31" t="n">
        <v>817331</v>
      </c>
      <c r="I61" s="32" t="n">
        <f aca="false">H61/G61*100</f>
        <v>32.3516454460641</v>
      </c>
    </row>
    <row r="62" customFormat="false" ht="12.75" hidden="false" customHeight="false" outlineLevel="0" collapsed="false">
      <c r="A62" s="28" t="n">
        <v>48</v>
      </c>
      <c r="B62" s="33" t="s">
        <v>67</v>
      </c>
      <c r="C62" s="33"/>
      <c r="D62" s="33"/>
      <c r="E62" s="33"/>
      <c r="F62" s="30"/>
      <c r="G62" s="30" t="n">
        <v>1452200</v>
      </c>
      <c r="H62" s="31" t="n">
        <v>538375</v>
      </c>
      <c r="I62" s="32" t="n">
        <f aca="false">H62/G62*100</f>
        <v>37.0730615617684</v>
      </c>
    </row>
    <row r="63" customFormat="false" ht="12.75" hidden="false" customHeight="false" outlineLevel="0" collapsed="false">
      <c r="A63" s="28" t="n">
        <v>49</v>
      </c>
      <c r="B63" s="33" t="s">
        <v>68</v>
      </c>
      <c r="C63" s="33"/>
      <c r="D63" s="33"/>
      <c r="E63" s="33"/>
      <c r="F63" s="30"/>
      <c r="G63" s="30" t="n">
        <v>2000000</v>
      </c>
      <c r="H63" s="31"/>
      <c r="I63" s="32" t="n">
        <f aca="false">H63/G63*100</f>
        <v>0</v>
      </c>
    </row>
    <row r="64" customFormat="false" ht="12.75" hidden="false" customHeight="false" outlineLevel="0" collapsed="false">
      <c r="A64" s="28" t="n">
        <v>50</v>
      </c>
      <c r="B64" s="33" t="s">
        <v>69</v>
      </c>
      <c r="C64" s="33"/>
      <c r="D64" s="33"/>
      <c r="E64" s="33"/>
      <c r="F64" s="30"/>
      <c r="G64" s="30" t="n">
        <v>980200</v>
      </c>
      <c r="H64" s="31"/>
      <c r="I64" s="32" t="n">
        <f aca="false">H64/G64*100</f>
        <v>0</v>
      </c>
    </row>
    <row r="65" customFormat="false" ht="12.75" hidden="false" customHeight="true" outlineLevel="0" collapsed="false">
      <c r="A65" s="39" t="s">
        <v>70</v>
      </c>
      <c r="B65" s="39"/>
      <c r="C65" s="39"/>
      <c r="D65" s="39"/>
      <c r="E65" s="39"/>
      <c r="F65" s="40" t="n">
        <f aca="false">SUM(F17:F64)</f>
        <v>18309679</v>
      </c>
      <c r="G65" s="40" t="n">
        <f aca="false">SUM(G23:G64)</f>
        <v>56483497</v>
      </c>
      <c r="H65" s="40" t="n">
        <f aca="false">SUM(H17:H64)</f>
        <v>40877713.5</v>
      </c>
      <c r="I65" s="40" t="n">
        <f aca="false">H65/(F65+G65)*100</f>
        <v>54.6543357110547</v>
      </c>
    </row>
    <row r="68" customFormat="false" ht="15.75" hidden="false" customHeight="true" outlineLevel="0" collapsed="false">
      <c r="A68" s="41" t="s">
        <v>71</v>
      </c>
      <c r="B68" s="41"/>
      <c r="C68" s="41"/>
      <c r="D68" s="41"/>
      <c r="E68" s="41"/>
      <c r="F68" s="41"/>
      <c r="G68" s="41"/>
      <c r="H68" s="41"/>
      <c r="I68" s="41"/>
    </row>
  </sheetData>
  <mergeCells count="66">
    <mergeCell ref="A3:I3"/>
    <mergeCell ref="A5:C5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4:I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I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8:I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pevakova</cp:lastModifiedBy>
  <cp:lastPrinted>2004-03-30T15:29:50Z</cp:lastPrinted>
  <dcterms:modified xsi:type="dcterms:W3CDTF">2004-03-31T11:48:14Z</dcterms:modified>
  <cp:revision>0</cp:revision>
  <dc:subject/>
  <dc:title/>
</cp:coreProperties>
</file>