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abulka s rozpočty na jednotlivé kraje </t>
  </si>
  <si>
    <t xml:space="preserve">Příloha č. 2</t>
  </si>
  <si>
    <t xml:space="preserve">celkem</t>
  </si>
  <si>
    <t xml:space="preserve">na 1</t>
  </si>
  <si>
    <t xml:space="preserve">platy</t>
  </si>
  <si>
    <t xml:space="preserve">odvody</t>
  </si>
  <si>
    <t xml:space="preserve">FKSP</t>
  </si>
  <si>
    <t xml:space="preserve">navrhovaná podpora pro jednotlivé kraje zaokrouhlená na celé koruny nahoru</t>
  </si>
  <si>
    <t xml:space="preserve">Kraj </t>
  </si>
  <si>
    <t xml:space="preserve">Statistická ročenka školství 2012/2013 - počet žáků základního vzdělávání dle krajů</t>
  </si>
  <si>
    <t xml:space="preserve">počet možných celých úvazků (počítáno 160 hod. měsíčně x 7 měsíců)</t>
  </si>
  <si>
    <t xml:space="preserve">částka na kraj </t>
  </si>
  <si>
    <t xml:space="preserve">ROZDÍL OPROTI NEZAOKR. v Kč</t>
  </si>
  <si>
    <t xml:space="preserve">limit počtu zaměstnanců na 8 měsíců</t>
  </si>
  <si>
    <t xml:space="preserve">limit počtu zaměstnanců přepočtený na celorok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</t>
  </si>
  <si>
    <t xml:space="preserve">Průměrný plat psychologa a speciálního pedagoga - 27 500,- Kč/měsíc</t>
  </si>
  <si>
    <t xml:space="preserve">RP je na 8 měsíců</t>
  </si>
  <si>
    <t xml:space="preserve">Do rozhodnutí se uvede údaj ze sloupce: limit počtu zaměstnanců přepočtený na celor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false" hidden="true" outlineLevel="0" max="3" min="3" style="0" width="8.96"/>
    <col collapsed="false" customWidth="true" hidden="false" outlineLevel="0" max="8" min="8" style="0" width="10.85"/>
    <col collapsed="false" customWidth="false" hidden="true" outlineLevel="0" max="11" min="11" style="0" width="8.96"/>
    <col collapsed="false" customWidth="true" hidden="false" outlineLevel="0" max="12" min="12" style="0" width="11.56"/>
    <col collapsed="false" customWidth="true" hidden="true" outlineLevel="0" max="14" min="14" style="0" width="12.56"/>
    <col collapsed="false" customWidth="false" hidden="true" outlineLevel="0" max="18" min="15" style="0" width="8.9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3" t="s">
        <v>1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5"/>
      <c r="K2" s="5"/>
      <c r="N2" s="0" t="s">
        <v>2</v>
      </c>
      <c r="O2" s="0" t="s">
        <v>3</v>
      </c>
      <c r="P2" s="0" t="s">
        <v>4</v>
      </c>
      <c r="Q2" s="0" t="s">
        <v>5</v>
      </c>
      <c r="R2" s="0" t="s">
        <v>6</v>
      </c>
    </row>
    <row r="3" customFormat="false" ht="47.25" hidden="false" customHeight="true" outlineLevel="0" collapsed="false">
      <c r="A3" s="6"/>
      <c r="B3" s="6"/>
      <c r="C3" s="6"/>
      <c r="D3" s="7" t="s">
        <v>7</v>
      </c>
      <c r="E3" s="7"/>
      <c r="F3" s="7"/>
      <c r="G3" s="7"/>
      <c r="J3" s="8"/>
      <c r="N3" s="9" t="n">
        <v>60000000</v>
      </c>
      <c r="O3" s="10" t="n">
        <v>74.26197</v>
      </c>
      <c r="P3" s="0" t="n">
        <f aca="false">O3/1.355</f>
        <v>54.8058819188192</v>
      </c>
      <c r="Q3" s="0" t="n">
        <f aca="false">P3*0.34</f>
        <v>18.6339998523985</v>
      </c>
      <c r="R3" s="0" t="n">
        <f aca="false">P3*0.015</f>
        <v>0.822088228782288</v>
      </c>
    </row>
    <row r="4" customFormat="false" ht="103.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6</v>
      </c>
      <c r="E4" s="14" t="s">
        <v>5</v>
      </c>
      <c r="F4" s="15" t="s">
        <v>4</v>
      </c>
      <c r="G4" s="16" t="s">
        <v>11</v>
      </c>
      <c r="H4" s="17" t="s">
        <v>12</v>
      </c>
      <c r="I4" s="18" t="s">
        <v>13</v>
      </c>
      <c r="J4" s="19" t="s">
        <v>14</v>
      </c>
    </row>
    <row r="5" customFormat="false" ht="30" hidden="false" customHeight="true" outlineLevel="0" collapsed="false">
      <c r="A5" s="20" t="s">
        <v>15</v>
      </c>
      <c r="B5" s="21" t="n">
        <v>79310</v>
      </c>
      <c r="C5" s="22" t="n">
        <v>25.8096357</v>
      </c>
      <c r="D5" s="23" t="n">
        <f aca="false">CEILING(R$3*B5,2)</f>
        <v>65200</v>
      </c>
      <c r="E5" s="23" t="n">
        <f aca="false">CEILING(Q$3*B5,2)</f>
        <v>1477864</v>
      </c>
      <c r="F5" s="23" t="n">
        <f aca="false">CEILING(P$3*B5,2)</f>
        <v>4346656</v>
      </c>
      <c r="G5" s="24" t="n">
        <f aca="false">D5+E5+F5</f>
        <v>5889720</v>
      </c>
      <c r="H5" s="25" t="n">
        <f aca="false">G5-(O$3*B5)</f>
        <v>3.15929999947548</v>
      </c>
      <c r="I5" s="26" t="n">
        <f aca="false">ROUND(F5/27500/8,2)</f>
        <v>19.76</v>
      </c>
      <c r="J5" s="27" t="n">
        <f aca="false">ROUND(I5/12*8,2)</f>
        <v>13.17</v>
      </c>
    </row>
    <row r="6" customFormat="false" ht="30" hidden="false" customHeight="true" outlineLevel="0" collapsed="false">
      <c r="A6" s="20" t="s">
        <v>16</v>
      </c>
      <c r="B6" s="21" t="n">
        <v>100349</v>
      </c>
      <c r="C6" s="22" t="n">
        <v>32.6562998</v>
      </c>
      <c r="D6" s="23" t="n">
        <f aca="false">CEILING(R$3*B6,2)</f>
        <v>82496</v>
      </c>
      <c r="E6" s="23" t="n">
        <f aca="false">CEILING(Q$3*B6,2)</f>
        <v>1869904</v>
      </c>
      <c r="F6" s="23" t="n">
        <f aca="false">CEILING(P$3*B6,2)</f>
        <v>5499716</v>
      </c>
      <c r="G6" s="24" t="n">
        <f aca="false">D6+E6+F6</f>
        <v>7452116</v>
      </c>
      <c r="H6" s="25" t="n">
        <f aca="false">G6-(O$3*B6)</f>
        <v>1.57246999908239</v>
      </c>
      <c r="I6" s="26" t="n">
        <f aca="false">ROUND(F6/27500/8,2)</f>
        <v>25</v>
      </c>
      <c r="J6" s="27" t="n">
        <f aca="false">ROUND(I6/12*8,2)</f>
        <v>16.67</v>
      </c>
    </row>
    <row r="7" customFormat="false" ht="30" hidden="false" customHeight="true" outlineLevel="0" collapsed="false">
      <c r="A7" s="20" t="s">
        <v>17</v>
      </c>
      <c r="B7" s="21" t="n">
        <v>50393</v>
      </c>
      <c r="C7" s="22" t="n">
        <v>16.3992558</v>
      </c>
      <c r="D7" s="23" t="n">
        <f aca="false">CEILING(R$3*B7,2)</f>
        <v>41428</v>
      </c>
      <c r="E7" s="23" t="n">
        <f aca="false">CEILING(Q$3*B7,2)</f>
        <v>939024</v>
      </c>
      <c r="F7" s="23" t="n">
        <f aca="false">CEILING(P$3*B7,2)</f>
        <v>2761834</v>
      </c>
      <c r="G7" s="24" t="n">
        <f aca="false">D7+E7+F7</f>
        <v>3742286</v>
      </c>
      <c r="H7" s="25" t="n">
        <f aca="false">G7-(O$3*B7)</f>
        <v>2.54578999988735</v>
      </c>
      <c r="I7" s="26" t="n">
        <f aca="false">ROUND(F7/27500/8,2)</f>
        <v>12.55</v>
      </c>
      <c r="J7" s="27" t="n">
        <f aca="false">ROUND(I7/12*8,2)</f>
        <v>8.37</v>
      </c>
      <c r="L7" s="9"/>
    </row>
    <row r="8" customFormat="false" ht="30" hidden="false" customHeight="true" outlineLevel="0" collapsed="false">
      <c r="A8" s="20" t="s">
        <v>18</v>
      </c>
      <c r="B8" s="21" t="n">
        <v>43369</v>
      </c>
      <c r="C8" s="22" t="n">
        <v>14.1134547</v>
      </c>
      <c r="D8" s="23" t="n">
        <f aca="false">CEILING(R$3*B8,2)</f>
        <v>35654</v>
      </c>
      <c r="E8" s="23" t="n">
        <f aca="false">CEILING(Q$3*B8,2)</f>
        <v>808138</v>
      </c>
      <c r="F8" s="23" t="n">
        <f aca="false">CEILING(P$3*B8,2)</f>
        <v>2376878</v>
      </c>
      <c r="G8" s="24" t="n">
        <f aca="false">D8+E8+F8</f>
        <v>3220670</v>
      </c>
      <c r="H8" s="25" t="n">
        <f aca="false">G8-(O$3*B8)</f>
        <v>2.62306999973953</v>
      </c>
      <c r="I8" s="26" t="n">
        <f aca="false">ROUND(F8/27500/8,2)</f>
        <v>10.8</v>
      </c>
      <c r="J8" s="27" t="n">
        <f aca="false">ROUND(I8/12*8,2)</f>
        <v>7.2</v>
      </c>
      <c r="L8" s="28"/>
    </row>
    <row r="9" customFormat="false" ht="30" hidden="false" customHeight="true" outlineLevel="0" collapsed="false">
      <c r="A9" s="20" t="s">
        <v>19</v>
      </c>
      <c r="B9" s="21" t="n">
        <v>23065</v>
      </c>
      <c r="C9" s="22" t="n">
        <v>7.50597968</v>
      </c>
      <c r="D9" s="23" t="n">
        <f aca="false">CEILING(R$3*B9,2)</f>
        <v>18962</v>
      </c>
      <c r="E9" s="23" t="n">
        <f aca="false">CEILING(Q$3*B9,2)</f>
        <v>429794</v>
      </c>
      <c r="F9" s="23" t="n">
        <f aca="false">CEILING(P$3*B9,2)</f>
        <v>1264098</v>
      </c>
      <c r="G9" s="24" t="n">
        <f aca="false">D9+E9+F9</f>
        <v>1712854</v>
      </c>
      <c r="H9" s="25" t="n">
        <f aca="false">G9-(O$3*B9)</f>
        <v>1.66194999986328</v>
      </c>
      <c r="I9" s="26" t="n">
        <f aca="false">ROUND(F9/27500/8,2)</f>
        <v>5.75</v>
      </c>
      <c r="J9" s="27" t="n">
        <f aca="false">ROUND(I9/12*8,2)</f>
        <v>3.83</v>
      </c>
      <c r="L9" s="28"/>
    </row>
    <row r="10" customFormat="false" ht="30" hidden="false" customHeight="true" outlineLevel="0" collapsed="false">
      <c r="A10" s="20" t="s">
        <v>20</v>
      </c>
      <c r="B10" s="21" t="n">
        <v>69095</v>
      </c>
      <c r="C10" s="22" t="n">
        <v>22.4853963</v>
      </c>
      <c r="D10" s="23" t="n">
        <f aca="false">CEILING(R$3*B10,2)</f>
        <v>56804</v>
      </c>
      <c r="E10" s="23" t="n">
        <f aca="false">CEILING(Q$3*B10,2)</f>
        <v>1287518</v>
      </c>
      <c r="F10" s="23" t="n">
        <f aca="false">CEILING(P$3*B10,2)</f>
        <v>3786814</v>
      </c>
      <c r="G10" s="24" t="n">
        <f aca="false">D10+E10+F10</f>
        <v>5131136</v>
      </c>
      <c r="H10" s="25" t="n">
        <f aca="false">G10-(O$3*B10)</f>
        <v>5.1828499995172</v>
      </c>
      <c r="I10" s="26" t="n">
        <f aca="false">ROUND(F10/27500/8,2)</f>
        <v>17.21</v>
      </c>
      <c r="J10" s="27" t="n">
        <f aca="false">ROUND(I10/12*8,2)</f>
        <v>11.47</v>
      </c>
      <c r="L10" s="9"/>
    </row>
    <row r="11" customFormat="false" ht="30" hidden="false" customHeight="true" outlineLevel="0" collapsed="false">
      <c r="A11" s="20" t="s">
        <v>21</v>
      </c>
      <c r="B11" s="21" t="n">
        <v>35628</v>
      </c>
      <c r="C11" s="22" t="n">
        <v>11.5943223</v>
      </c>
      <c r="D11" s="23" t="n">
        <f aca="false">CEILING(R$3*B11,2)</f>
        <v>29290</v>
      </c>
      <c r="E11" s="23" t="n">
        <f aca="false">CEILING(Q$3*B11,2)</f>
        <v>663894</v>
      </c>
      <c r="F11" s="23" t="n">
        <f aca="false">CEILING(P$3*B11,2)</f>
        <v>1952624</v>
      </c>
      <c r="G11" s="24" t="n">
        <f aca="false">D11+E11+F11</f>
        <v>2645808</v>
      </c>
      <c r="H11" s="25" t="n">
        <f aca="false">G11-(O$3*B11)</f>
        <v>2.53283999999985</v>
      </c>
      <c r="I11" s="26" t="n">
        <f aca="false">ROUND(F11/27500/8,2)</f>
        <v>8.88</v>
      </c>
      <c r="J11" s="27" t="n">
        <f aca="false">ROUND(I11/12*8,2)</f>
        <v>5.92</v>
      </c>
    </row>
    <row r="12" customFormat="false" ht="30" hidden="false" customHeight="true" outlineLevel="0" collapsed="false">
      <c r="A12" s="20" t="s">
        <v>22</v>
      </c>
      <c r="B12" s="21" t="n">
        <v>44065</v>
      </c>
      <c r="C12" s="22" t="n">
        <v>14.3399521</v>
      </c>
      <c r="D12" s="23" t="n">
        <f aca="false">CEILING(R$3*B12,2)</f>
        <v>36226</v>
      </c>
      <c r="E12" s="23" t="n">
        <f aca="false">CEILING(Q$3*B12,2)</f>
        <v>821108</v>
      </c>
      <c r="F12" s="23" t="n">
        <f aca="false">CEILING(P$3*B12,2)</f>
        <v>2415022</v>
      </c>
      <c r="G12" s="24" t="n">
        <f aca="false">D12+E12+F12</f>
        <v>3272356</v>
      </c>
      <c r="H12" s="25" t="n">
        <f aca="false">G12-(O$3*B12)</f>
        <v>2.29194999998435</v>
      </c>
      <c r="I12" s="26" t="n">
        <f aca="false">ROUND(F12/27500/8,2)</f>
        <v>10.98</v>
      </c>
      <c r="J12" s="27" t="n">
        <f aca="false">ROUND(I12/12*8,2)</f>
        <v>7.32</v>
      </c>
    </row>
    <row r="13" customFormat="false" ht="30" hidden="false" customHeight="true" outlineLevel="0" collapsed="false">
      <c r="A13" s="20" t="s">
        <v>23</v>
      </c>
      <c r="B13" s="21" t="n">
        <v>41505</v>
      </c>
      <c r="C13" s="22" t="n">
        <v>13.5068583</v>
      </c>
      <c r="D13" s="23" t="n">
        <f aca="false">CEILING(R$3*B13,2)</f>
        <v>34122</v>
      </c>
      <c r="E13" s="23" t="n">
        <f aca="false">CEILING(Q$3*B13,2)</f>
        <v>773406</v>
      </c>
      <c r="F13" s="23" t="n">
        <f aca="false">CEILING(P$3*B13,2)</f>
        <v>2274720</v>
      </c>
      <c r="G13" s="24" t="n">
        <f aca="false">D13+E13+F13</f>
        <v>3082248</v>
      </c>
      <c r="H13" s="25" t="n">
        <f aca="false">G13-(O$3*B13)</f>
        <v>4.93514999980107</v>
      </c>
      <c r="I13" s="26" t="n">
        <f aca="false">ROUND(F13/27500/8,2)</f>
        <v>10.34</v>
      </c>
      <c r="J13" s="27" t="n">
        <f aca="false">ROUND(I13/12*8,2)</f>
        <v>6.89</v>
      </c>
    </row>
    <row r="14" customFormat="false" ht="30" hidden="false" customHeight="true" outlineLevel="0" collapsed="false">
      <c r="A14" s="20" t="s">
        <v>24</v>
      </c>
      <c r="B14" s="21" t="n">
        <v>41167</v>
      </c>
      <c r="C14" s="22" t="n">
        <v>13.3968639</v>
      </c>
      <c r="D14" s="23" t="n">
        <f aca="false">CEILING(R$3*B14,2)</f>
        <v>33844</v>
      </c>
      <c r="E14" s="23" t="n">
        <f aca="false">CEILING(Q$3*B14,2)</f>
        <v>767106</v>
      </c>
      <c r="F14" s="23" t="n">
        <f aca="false">CEILING(P$3*B14,2)</f>
        <v>2256194</v>
      </c>
      <c r="G14" s="24" t="n">
        <f aca="false">D14+E14+F14</f>
        <v>3057144</v>
      </c>
      <c r="H14" s="25" t="n">
        <f aca="false">G14-(O$3*B14)</f>
        <v>1.48100999975577</v>
      </c>
      <c r="I14" s="26" t="n">
        <f aca="false">ROUND(F14/27500/8,2)</f>
        <v>10.26</v>
      </c>
      <c r="J14" s="27" t="n">
        <f aca="false">ROUND(I14/12*8,2)</f>
        <v>6.84</v>
      </c>
    </row>
    <row r="15" customFormat="false" ht="30" hidden="false" customHeight="true" outlineLevel="0" collapsed="false">
      <c r="A15" s="20" t="s">
        <v>25</v>
      </c>
      <c r="B15" s="21" t="n">
        <v>87444</v>
      </c>
      <c r="C15" s="22" t="n">
        <v>28.456661</v>
      </c>
      <c r="D15" s="23" t="n">
        <f aca="false">CEILING(R$3*B15,2)</f>
        <v>71888</v>
      </c>
      <c r="E15" s="23" t="n">
        <f aca="false">CEILING(Q$3*B15,2)</f>
        <v>1629432</v>
      </c>
      <c r="F15" s="23" t="n">
        <f aca="false">CEILING(P$3*B15,2)</f>
        <v>4792446</v>
      </c>
      <c r="G15" s="24" t="n">
        <f aca="false">D15+E15+F15</f>
        <v>6493766</v>
      </c>
      <c r="H15" s="25" t="n">
        <f aca="false">G15-(O$3*B15)</f>
        <v>2.29531999956816</v>
      </c>
      <c r="I15" s="26" t="n">
        <f aca="false">ROUND(F15/27500/8,2)</f>
        <v>21.78</v>
      </c>
      <c r="J15" s="27" t="n">
        <f aca="false">ROUND(I15/12*8,2)</f>
        <v>14.52</v>
      </c>
    </row>
    <row r="16" customFormat="false" ht="30" hidden="false" customHeight="true" outlineLevel="0" collapsed="false">
      <c r="A16" s="20" t="s">
        <v>26</v>
      </c>
      <c r="B16" s="21" t="n">
        <v>49257</v>
      </c>
      <c r="C16" s="22" t="n">
        <v>16.0295704</v>
      </c>
      <c r="D16" s="23" t="n">
        <f aca="false">CEILING(R$3*B16,2)</f>
        <v>40494</v>
      </c>
      <c r="E16" s="23" t="n">
        <f aca="false">CEILING(Q$3*B16,2)</f>
        <v>917856</v>
      </c>
      <c r="F16" s="23" t="n">
        <f aca="false">CEILING(P$3*B16,2)</f>
        <v>2699574</v>
      </c>
      <c r="G16" s="24" t="n">
        <f aca="false">D16+E16+F16</f>
        <v>3657924</v>
      </c>
      <c r="H16" s="25" t="n">
        <f aca="false">G16-(O$3*B16)</f>
        <v>2.14370999997482</v>
      </c>
      <c r="I16" s="26" t="n">
        <f aca="false">ROUND(F16/27500/8,2)</f>
        <v>12.27</v>
      </c>
      <c r="J16" s="27" t="n">
        <f aca="false">ROUND(I16/12*8,2)</f>
        <v>8.18</v>
      </c>
    </row>
    <row r="17" s="31" customFormat="true" ht="30" hidden="false" customHeight="true" outlineLevel="0" collapsed="false">
      <c r="A17" s="20" t="s">
        <v>27</v>
      </c>
      <c r="B17" s="29" t="n">
        <v>46183</v>
      </c>
      <c r="C17" s="30" t="n">
        <v>15.029207</v>
      </c>
      <c r="D17" s="23" t="n">
        <f aca="false">CEILING(R$3*B17,2)</f>
        <v>37968</v>
      </c>
      <c r="E17" s="23" t="n">
        <f aca="false">CEILING(Q$3*B17,2)</f>
        <v>860576</v>
      </c>
      <c r="F17" s="23" t="n">
        <f aca="false">CEILING(P$3*B17,2)</f>
        <v>2531102</v>
      </c>
      <c r="G17" s="24" t="n">
        <f aca="false">D17+E17+F17</f>
        <v>3429646</v>
      </c>
      <c r="H17" s="25" t="n">
        <f aca="false">G17-(O$3*B17)</f>
        <v>5.43948999978602</v>
      </c>
      <c r="I17" s="26" t="n">
        <f aca="false">ROUND(F17/27500/8,2)</f>
        <v>11.51</v>
      </c>
      <c r="J17" s="27" t="n">
        <f aca="false">ROUND(I17/12*8,2)</f>
        <v>7.67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30" hidden="false" customHeight="true" outlineLevel="0" collapsed="false">
      <c r="A18" s="20" t="s">
        <v>28</v>
      </c>
      <c r="B18" s="33" t="n">
        <v>97120</v>
      </c>
      <c r="C18" s="34" t="n">
        <v>31.6054952</v>
      </c>
      <c r="D18" s="23" t="n">
        <f aca="false">CEILING(R$3*B18,2)</f>
        <v>79842</v>
      </c>
      <c r="E18" s="23" t="n">
        <f aca="false">CEILING(Q$3*B18,2)</f>
        <v>1809736</v>
      </c>
      <c r="F18" s="23" t="n">
        <f aca="false">CEILING(P$3*B18,2)</f>
        <v>5322748</v>
      </c>
      <c r="G18" s="24" t="n">
        <f aca="false">D18+E18+F18</f>
        <v>7212326</v>
      </c>
      <c r="H18" s="25" t="n">
        <f aca="false">G18-(O$3*B18)</f>
        <v>3.47359999921173</v>
      </c>
      <c r="I18" s="26" t="n">
        <f aca="false">ROUND(F18/27500/8,2)</f>
        <v>24.19</v>
      </c>
      <c r="J18" s="27" t="n">
        <f aca="false">ROUND(I18/12*8,2)</f>
        <v>16.13</v>
      </c>
    </row>
    <row r="19" customFormat="false" ht="30" hidden="false" customHeight="true" outlineLevel="0" collapsed="false">
      <c r="A19" s="35" t="s">
        <v>29</v>
      </c>
      <c r="B19" s="36" t="n">
        <v>807950</v>
      </c>
      <c r="C19" s="37" t="n">
        <v>262.928952</v>
      </c>
      <c r="D19" s="23" t="n">
        <f aca="false">SUM(D5:D18)</f>
        <v>664218</v>
      </c>
      <c r="E19" s="23" t="n">
        <f aca="false">SUM(E5:E18)</f>
        <v>15055356</v>
      </c>
      <c r="F19" s="23" t="n">
        <f aca="false">SUM(F5:F18)</f>
        <v>44280426</v>
      </c>
      <c r="G19" s="23" t="n">
        <f aca="false">SUM(G5:G18)</f>
        <v>60000000</v>
      </c>
      <c r="H19" s="38" t="n">
        <f aca="false">SUM(H5:H18)</f>
        <v>41.338499995647</v>
      </c>
      <c r="I19" s="26" t="n">
        <f aca="false">SUM(I5:I18)</f>
        <v>201.28</v>
      </c>
      <c r="J19" s="39" t="n">
        <f aca="false">SUM(J5:J18)</f>
        <v>134.18</v>
      </c>
      <c r="L19" s="40"/>
    </row>
    <row r="20" customFormat="false" ht="15.75" hidden="false" customHeight="false" outlineLevel="0" collapsed="false">
      <c r="J20" s="8"/>
    </row>
    <row r="21" customFormat="false" ht="15" hidden="false" customHeight="false" outlineLevel="0" collapsed="false">
      <c r="A21" s="41" t="s">
        <v>30</v>
      </c>
      <c r="B21" s="42"/>
      <c r="C21" s="43"/>
      <c r="D21" s="44"/>
      <c r="E21" s="44"/>
      <c r="F21" s="44"/>
      <c r="G21" s="44"/>
      <c r="H21" s="44"/>
      <c r="I21" s="44"/>
      <c r="J21" s="8"/>
    </row>
    <row r="22" customFormat="false" ht="15" hidden="false" customHeight="false" outlineLevel="0" collapsed="false">
      <c r="A22" s="45" t="s">
        <v>31</v>
      </c>
      <c r="B22" s="46"/>
      <c r="C22" s="47"/>
      <c r="D22" s="44"/>
      <c r="E22" s="44"/>
      <c r="F22" s="44"/>
      <c r="G22" s="44"/>
      <c r="H22" s="44"/>
      <c r="I22" s="44"/>
      <c r="J22" s="8"/>
    </row>
    <row r="23" customFormat="false" ht="15.75" hidden="false" customHeight="false" outlineLevel="0" collapsed="false">
      <c r="A23" s="48" t="s">
        <v>32</v>
      </c>
      <c r="B23" s="49"/>
      <c r="C23" s="50"/>
      <c r="D23" s="44"/>
      <c r="E23" s="44"/>
      <c r="F23" s="44"/>
      <c r="G23" s="44"/>
      <c r="H23" s="44"/>
      <c r="I23" s="44"/>
      <c r="J23" s="8"/>
    </row>
    <row r="24" customFormat="false" ht="15" hidden="false" customHeight="false" outlineLevel="0" collapsed="false">
      <c r="J24" s="8"/>
    </row>
  </sheetData>
  <mergeCells count="4">
    <mergeCell ref="A1:H1"/>
    <mergeCell ref="J1:K1"/>
    <mergeCell ref="A3:C3"/>
    <mergeCell ref="D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25:47Z</dcterms:created>
  <dc:creator>muzikarovamiroslava</dc:creator>
  <dc:description/>
  <dc:language>en-US</dc:language>
  <cp:lastModifiedBy>Pavelcová Zuzana</cp:lastModifiedBy>
  <cp:lastPrinted>2015-01-20T10:18:51Z</cp:lastPrinted>
  <dcterms:modified xsi:type="dcterms:W3CDTF">2015-12-17T08:26:41Z</dcterms:modified>
  <cp:revision>0</cp:revision>
  <dc:subject/>
  <dc:title/>
</cp:coreProperties>
</file>