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_R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Příloha 3 metodiky</t>
  </si>
  <si>
    <t xml:space="preserve">Návrh rozpočtu přímých NIV na rok 2022</t>
  </si>
  <si>
    <t xml:space="preserve">Obecní úřad obce s rozšířenou působností:</t>
  </si>
  <si>
    <t xml:space="preserve">Organizace:</t>
  </si>
  <si>
    <t xml:space="preserve">Roční výše finančních prostředků a limit počtu zaměstnanců z MŠMT podle § 161 odst. 3 školského zákona</t>
  </si>
  <si>
    <t xml:space="preserve">Neinvestiční výdaje v Kč</t>
  </si>
  <si>
    <t xml:space="preserve">Prostředky na platy v Kč</t>
  </si>
  <si>
    <t xml:space="preserve">Odvody (pojistné a FKSP) v Kč</t>
  </si>
  <si>
    <t xml:space="preserve">Ostatní neivestiční výdaje v Kč</t>
  </si>
  <si>
    <t xml:space="preserve">Limit počtu zaměstnanců</t>
  </si>
  <si>
    <t xml:space="preserve">Změna rozpočtu vlivem dopadu významných rozdílů mezi vykázanými stavy a skutečností k 1. 1. 2022</t>
  </si>
  <si>
    <t xml:space="preserve">Změna rozpočtu vlivem dopadu významných rozdílů mezi vykázanými stavy a skutečností v souvislosti s válečným konfliktem na Ukrajině</t>
  </si>
  <si>
    <t xml:space="preserve">Prostředky na OON v Kč</t>
  </si>
  <si>
    <t xml:space="preserve">Normativní rozpis krajskými normativy</t>
  </si>
  <si>
    <r>
      <rPr>
        <b val="true"/>
        <sz val="10"/>
        <rFont val="Arial CE"/>
        <family val="2"/>
        <charset val="238"/>
      </rPr>
      <t xml:space="preserve">Škola                                                     </t>
    </r>
    <r>
      <rPr>
        <sz val="10"/>
        <rFont val="Arial CE"/>
        <family val="2"/>
        <charset val="238"/>
      </rPr>
      <t xml:space="preserve">Normativní skupina</t>
    </r>
  </si>
  <si>
    <t xml:space="preserve">Np</t>
  </si>
  <si>
    <t xml:space="preserve">No</t>
  </si>
  <si>
    <t xml:space="preserve">normativ na jednotku výkonů</t>
  </si>
  <si>
    <t xml:space="preserve">výkony</t>
  </si>
  <si>
    <t xml:space="preserve">NIV celkem v Kč</t>
  </si>
  <si>
    <t xml:space="preserve">Prostředky na platy celkem v Kč</t>
  </si>
  <si>
    <t xml:space="preserve">v tom platy v Kč</t>
  </si>
  <si>
    <t xml:space="preserve">Odvody (pojistné a FKSP) celkem v Kč</t>
  </si>
  <si>
    <t xml:space="preserve">Ostatní přímé NIV celkem v Kč</t>
  </si>
  <si>
    <t xml:space="preserve">Normativní počet pedagogických pracovníků</t>
  </si>
  <si>
    <t xml:space="preserve">Normativní počet nepedagogických zaměstnanců</t>
  </si>
  <si>
    <t xml:space="preserve">NIV v Kč</t>
  </si>
  <si>
    <t xml:space="preserve">Platy v Kč</t>
  </si>
  <si>
    <t xml:space="preserve">v tom platy v Kč:</t>
  </si>
  <si>
    <t xml:space="preserve">Ostatní přímé NIV v Kč</t>
  </si>
  <si>
    <t xml:space="preserve">Normativní počet nepedagogů</t>
  </si>
  <si>
    <t xml:space="preserve">MP celkem</t>
  </si>
  <si>
    <t xml:space="preserve">pedagogičtí pracovníci</t>
  </si>
  <si>
    <t xml:space="preserve">nepedagogičtí zaměstnanci</t>
  </si>
  <si>
    <t xml:space="preserve">odvody</t>
  </si>
  <si>
    <t xml:space="preserve">ostatní přímé NIV celkem</t>
  </si>
  <si>
    <t xml:space="preserve">Normativní rozpis </t>
  </si>
  <si>
    <t xml:space="preserve">Celkem</t>
  </si>
  <si>
    <t xml:space="preserve">Celkem návrh rozpočtu </t>
  </si>
  <si>
    <t xml:space="preserve">Neinvestiční výdaje celkem v Kč</t>
  </si>
  <si>
    <t xml:space="preserve">Prostředky na OON celkem v Kč</t>
  </si>
  <si>
    <t xml:space="preserve">Ostatní neivestiční výdaje celkem v Kč</t>
  </si>
  <si>
    <t xml:space="preserve">Limit počtu zaměstnanců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.000"/>
    <numFmt numFmtId="168" formatCode="#,##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1" width="8.55"/>
    <col collapsed="false" customWidth="true" hidden="false" outlineLevel="0" max="4" min="4" style="0" width="8.55"/>
    <col collapsed="false" customWidth="true" hidden="false" outlineLevel="0" max="5" min="5" style="2" width="8.55"/>
    <col collapsed="false" customWidth="true" hidden="false" outlineLevel="0" max="7" min="6" style="0" width="9.33"/>
    <col collapsed="false" customWidth="true" hidden="false" outlineLevel="0" max="8" min="8" style="3" width="8.55"/>
    <col collapsed="false" customWidth="true" hidden="false" outlineLevel="0" max="9" min="9" style="0" width="8.55"/>
    <col collapsed="false" customWidth="true" hidden="false" outlineLevel="0" max="10" min="10" style="2" width="7.88"/>
    <col collapsed="false" customWidth="true" hidden="false" outlineLevel="0" max="11" min="11" style="0" width="8.99"/>
    <col collapsed="false" customWidth="true" hidden="false" outlineLevel="0" max="12" min="12" style="0" width="9.66"/>
    <col collapsed="false" customWidth="true" hidden="false" outlineLevel="0" max="13" min="13" style="0" width="8.99"/>
    <col collapsed="false" customWidth="true" hidden="false" outlineLevel="0" max="15" min="14" style="4" width="9.66"/>
    <col collapsed="false" customWidth="true" hidden="false" outlineLevel="0" max="18" min="17" style="0" width="10.1"/>
  </cols>
  <sheetData>
    <row r="1" customFormat="false" ht="13.2" hidden="false" customHeight="false" outlineLevel="0" collapsed="false">
      <c r="Q1" s="4"/>
      <c r="R1" s="5" t="s">
        <v>0</v>
      </c>
    </row>
    <row r="2" customFormat="false" ht="13.2" hidden="false" customHeight="false" outlineLevel="0" collapsed="false">
      <c r="Q2" s="4"/>
      <c r="R2" s="5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 t="s">
        <v>2</v>
      </c>
      <c r="E4" s="0"/>
    </row>
    <row r="5" customFormat="false" ht="16.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1"/>
      <c r="J5" s="12"/>
      <c r="K5" s="9"/>
    </row>
    <row r="6" customFormat="false" ht="12.75" hidden="false" customHeight="true" outlineLevel="0" collapsed="false">
      <c r="E6" s="0"/>
    </row>
    <row r="7" customFormat="false" ht="15" hidden="false" customHeight="false" outlineLevel="0" collapsed="false">
      <c r="A7" s="7" t="s">
        <v>3</v>
      </c>
      <c r="E7" s="0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1"/>
      <c r="J8" s="12"/>
      <c r="K8" s="9"/>
    </row>
    <row r="9" customFormat="false" ht="16.5" hidden="false" customHeight="true" outlineLevel="0" collapsed="false">
      <c r="A9" s="13"/>
      <c r="B9" s="13"/>
      <c r="C9" s="13"/>
      <c r="D9" s="13"/>
      <c r="E9" s="14"/>
      <c r="F9" s="14"/>
      <c r="G9" s="14"/>
      <c r="H9" s="15"/>
      <c r="I9" s="16"/>
      <c r="J9" s="17"/>
      <c r="K9" s="14"/>
    </row>
    <row r="10" customFormat="false" ht="16.5" hidden="false" customHeight="true" outlineLevel="0" collapsed="false">
      <c r="A10" s="13"/>
      <c r="B10" s="13"/>
      <c r="C10" s="13"/>
      <c r="D10" s="13"/>
      <c r="E10" s="14"/>
      <c r="F10" s="14"/>
      <c r="G10" s="14"/>
      <c r="H10" s="15"/>
      <c r="I10" s="16"/>
      <c r="J10" s="17"/>
      <c r="K10" s="14"/>
    </row>
    <row r="11" customFormat="false" ht="17.25" hidden="false" customHeight="true" outlineLevel="0" collapsed="false">
      <c r="A11" s="13"/>
      <c r="B11" s="13"/>
      <c r="C11" s="13"/>
      <c r="D11" s="13"/>
      <c r="E11" s="14"/>
      <c r="F11" s="14"/>
      <c r="G11" s="14"/>
      <c r="H11" s="18"/>
      <c r="I11" s="19"/>
      <c r="J11" s="20"/>
    </row>
    <row r="12" customFormat="false" ht="15" hidden="false" customHeight="true" outlineLevel="0" collapsed="false">
      <c r="A12" s="21" t="s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1" customFormat="true" ht="26.25" hidden="false" customHeight="true" outlineLevel="0" collapsed="false">
      <c r="A13" s="23" t="s">
        <v>5</v>
      </c>
      <c r="B13" s="24" t="s">
        <v>6</v>
      </c>
      <c r="C13" s="24"/>
      <c r="D13" s="25" t="s">
        <v>7</v>
      </c>
      <c r="E13" s="25"/>
      <c r="F13" s="25" t="s">
        <v>8</v>
      </c>
      <c r="G13" s="25"/>
      <c r="H13" s="26" t="s">
        <v>9</v>
      </c>
      <c r="I13" s="26"/>
      <c r="J13" s="27"/>
      <c r="K13" s="27"/>
      <c r="L13" s="27"/>
      <c r="M13" s="27"/>
      <c r="N13" s="28"/>
      <c r="O13" s="28"/>
    </row>
    <row r="14" s="1" customFormat="true" ht="26.25" hidden="false" customHeight="true" outlineLevel="0" collapsed="false">
      <c r="A14" s="29"/>
      <c r="B14" s="30"/>
      <c r="C14" s="30"/>
      <c r="D14" s="31"/>
      <c r="E14" s="31"/>
      <c r="F14" s="31"/>
      <c r="G14" s="31"/>
      <c r="H14" s="32"/>
      <c r="I14" s="32"/>
      <c r="J14" s="27"/>
      <c r="K14" s="27"/>
      <c r="L14" s="27"/>
      <c r="M14" s="27"/>
      <c r="N14" s="28"/>
      <c r="O14" s="28"/>
    </row>
    <row r="15" s="1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8"/>
    </row>
    <row r="16" s="1" customFormat="true" ht="15" hidden="false" customHeight="true" outlineLevel="0" collapsed="false">
      <c r="A16" s="21" t="s">
        <v>1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</row>
    <row r="17" s="1" customFormat="true" ht="26.25" hidden="false" customHeight="true" outlineLevel="0" collapsed="false">
      <c r="A17" s="23" t="s">
        <v>5</v>
      </c>
      <c r="B17" s="24" t="s">
        <v>6</v>
      </c>
      <c r="C17" s="24"/>
      <c r="D17" s="25" t="s">
        <v>7</v>
      </c>
      <c r="E17" s="25"/>
      <c r="F17" s="25" t="s">
        <v>8</v>
      </c>
      <c r="G17" s="25"/>
      <c r="H17" s="26" t="s">
        <v>9</v>
      </c>
      <c r="I17" s="26"/>
      <c r="J17" s="27"/>
      <c r="K17" s="27"/>
      <c r="L17" s="27"/>
      <c r="M17" s="27"/>
      <c r="N17" s="28"/>
      <c r="O17" s="28"/>
    </row>
    <row r="18" s="1" customFormat="true" ht="26.25" hidden="false" customHeight="true" outlineLevel="0" collapsed="false">
      <c r="A18" s="29" t="n">
        <f aca="false">SUM(B18,D18,F18)</f>
        <v>0</v>
      </c>
      <c r="B18" s="30"/>
      <c r="C18" s="30"/>
      <c r="D18" s="31" t="n">
        <f aca="false">ROUND((B18*35.8%),0)</f>
        <v>0</v>
      </c>
      <c r="E18" s="31"/>
      <c r="F18" s="31" t="n">
        <v>0</v>
      </c>
      <c r="G18" s="31"/>
      <c r="H18" s="32"/>
      <c r="I18" s="32"/>
      <c r="J18" s="27"/>
      <c r="K18" s="27"/>
      <c r="L18" s="27"/>
      <c r="M18" s="27"/>
      <c r="N18" s="28"/>
      <c r="O18" s="28"/>
    </row>
    <row r="19" s="1" customFormat="true" ht="26.25" hidden="false" customHeight="true" outlineLevel="0" collapsed="false">
      <c r="A19" s="33"/>
      <c r="B19" s="34"/>
      <c r="C19" s="34"/>
      <c r="D19" s="34"/>
      <c r="E19" s="34"/>
      <c r="F19" s="34"/>
      <c r="G19" s="34"/>
      <c r="H19" s="35"/>
      <c r="I19" s="35"/>
      <c r="J19" s="27"/>
      <c r="K19" s="27"/>
      <c r="L19" s="27"/>
      <c r="M19" s="27"/>
      <c r="N19" s="28"/>
      <c r="O19" s="28"/>
    </row>
    <row r="20" s="1" customFormat="true" ht="15" hidden="false" customHeight="true" outlineLevel="0" collapsed="false">
      <c r="A20" s="21" t="s">
        <v>1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</row>
    <row r="21" s="1" customFormat="true" ht="26.25" hidden="false" customHeight="true" outlineLevel="0" collapsed="false">
      <c r="A21" s="23" t="s">
        <v>5</v>
      </c>
      <c r="B21" s="24" t="s">
        <v>6</v>
      </c>
      <c r="C21" s="24"/>
      <c r="D21" s="24" t="s">
        <v>12</v>
      </c>
      <c r="E21" s="24"/>
      <c r="F21" s="25" t="s">
        <v>7</v>
      </c>
      <c r="G21" s="25"/>
      <c r="H21" s="25" t="s">
        <v>8</v>
      </c>
      <c r="I21" s="25"/>
      <c r="J21" s="26" t="s">
        <v>9</v>
      </c>
      <c r="K21" s="26"/>
      <c r="L21" s="27"/>
      <c r="M21" s="27"/>
      <c r="N21" s="27"/>
      <c r="O21" s="27"/>
      <c r="P21" s="28"/>
      <c r="Q21" s="28"/>
    </row>
    <row r="22" s="1" customFormat="true" ht="26.25" hidden="false" customHeight="true" outlineLevel="0" collapsed="false">
      <c r="A22" s="29" t="n">
        <f aca="false">SUM(B22,F22,H22,D22)</f>
        <v>0</v>
      </c>
      <c r="B22" s="30"/>
      <c r="C22" s="30"/>
      <c r="D22" s="30"/>
      <c r="E22" s="30"/>
      <c r="F22" s="31" t="n">
        <f aca="false">ROUND((B22*35.8%),0)+ROUND((D22*33.8%),0)</f>
        <v>0</v>
      </c>
      <c r="G22" s="31"/>
      <c r="H22" s="31" t="n">
        <v>0</v>
      </c>
      <c r="I22" s="31"/>
      <c r="J22" s="32"/>
      <c r="K22" s="32"/>
      <c r="L22" s="27"/>
      <c r="M22" s="27"/>
      <c r="N22" s="27"/>
      <c r="O22" s="27"/>
      <c r="P22" s="28"/>
      <c r="Q22" s="28"/>
    </row>
    <row r="23" s="1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</row>
    <row r="24" customFormat="false" ht="15" hidden="false" customHeight="true" outlineLevel="0" collapsed="false">
      <c r="A24" s="21" t="s">
        <v>13</v>
      </c>
      <c r="B24" s="36"/>
      <c r="C24" s="36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" hidden="false" customHeight="true" outlineLevel="0" collapsed="false">
      <c r="A25" s="37" t="s">
        <v>14</v>
      </c>
      <c r="B25" s="38" t="s">
        <v>15</v>
      </c>
      <c r="C25" s="39" t="s">
        <v>16</v>
      </c>
      <c r="D25" s="40" t="s">
        <v>17</v>
      </c>
      <c r="E25" s="40"/>
      <c r="F25" s="40"/>
      <c r="G25" s="40"/>
      <c r="H25" s="40"/>
      <c r="I25" s="40"/>
      <c r="J25" s="41" t="s">
        <v>18</v>
      </c>
      <c r="K25" s="42" t="s">
        <v>19</v>
      </c>
      <c r="L25" s="43" t="s">
        <v>20</v>
      </c>
      <c r="M25" s="44" t="s">
        <v>21</v>
      </c>
      <c r="N25" s="44"/>
      <c r="O25" s="42" t="s">
        <v>22</v>
      </c>
      <c r="P25" s="45" t="s">
        <v>23</v>
      </c>
      <c r="Q25" s="46" t="s">
        <v>24</v>
      </c>
      <c r="R25" s="47" t="s">
        <v>25</v>
      </c>
    </row>
    <row r="26" customFormat="false" ht="15" hidden="false" customHeight="true" outlineLevel="0" collapsed="false">
      <c r="A26" s="37"/>
      <c r="B26" s="38"/>
      <c r="C26" s="39"/>
      <c r="D26" s="48" t="s">
        <v>26</v>
      </c>
      <c r="E26" s="48" t="s">
        <v>27</v>
      </c>
      <c r="F26" s="49" t="s">
        <v>28</v>
      </c>
      <c r="G26" s="49"/>
      <c r="H26" s="48" t="s">
        <v>7</v>
      </c>
      <c r="I26" s="50" t="s">
        <v>29</v>
      </c>
      <c r="J26" s="41"/>
      <c r="K26" s="42"/>
      <c r="L26" s="43"/>
      <c r="M26" s="44"/>
      <c r="N26" s="44"/>
      <c r="O26" s="42"/>
      <c r="P26" s="45"/>
      <c r="Q26" s="46"/>
      <c r="R26" s="47" t="s">
        <v>30</v>
      </c>
    </row>
    <row r="27" customFormat="false" ht="39.75" hidden="false" customHeight="true" outlineLevel="0" collapsed="false">
      <c r="A27" s="37"/>
      <c r="B27" s="38"/>
      <c r="C27" s="39"/>
      <c r="D27" s="48"/>
      <c r="E27" s="48" t="s">
        <v>31</v>
      </c>
      <c r="F27" s="51" t="s">
        <v>32</v>
      </c>
      <c r="G27" s="52" t="s">
        <v>33</v>
      </c>
      <c r="H27" s="48" t="s">
        <v>34</v>
      </c>
      <c r="I27" s="50" t="s">
        <v>35</v>
      </c>
      <c r="J27" s="41"/>
      <c r="K27" s="42"/>
      <c r="L27" s="43"/>
      <c r="M27" s="51" t="s">
        <v>32</v>
      </c>
      <c r="N27" s="52" t="s">
        <v>33</v>
      </c>
      <c r="O27" s="42"/>
      <c r="P27" s="45"/>
      <c r="Q27" s="46"/>
      <c r="R27" s="47"/>
    </row>
    <row r="28" customFormat="false" ht="15" hidden="false" customHeight="true" outlineLevel="0" collapsed="false">
      <c r="A28" s="53" t="s">
        <v>36</v>
      </c>
      <c r="B28" s="54"/>
      <c r="C28" s="54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7"/>
      <c r="R28" s="58"/>
    </row>
    <row r="29" s="1" customFormat="true" ht="15" hidden="false" customHeight="true" outlineLevel="0" collapsed="false">
      <c r="A29" s="59"/>
      <c r="B29" s="60"/>
      <c r="C29" s="61"/>
      <c r="D29" s="62" t="n">
        <f aca="false">SUM(E29,H29,I29)</f>
        <v>0</v>
      </c>
      <c r="E29" s="62" t="n">
        <f aca="false">F29+G29</f>
        <v>0</v>
      </c>
      <c r="F29" s="63"/>
      <c r="G29" s="64"/>
      <c r="H29" s="62" t="n">
        <f aca="false">ROUND((E29*35.8%),0)</f>
        <v>0</v>
      </c>
      <c r="I29" s="63"/>
      <c r="J29" s="65"/>
      <c r="K29" s="62" t="n">
        <f aca="false">L29+O29+P29</f>
        <v>0</v>
      </c>
      <c r="L29" s="66" t="n">
        <f aca="false">ROUND((J29*E29),0)</f>
        <v>0</v>
      </c>
      <c r="M29" s="67" t="n">
        <f aca="false">ROUND((F29*J29),0)</f>
        <v>0</v>
      </c>
      <c r="N29" s="68" t="n">
        <f aca="false">ROUND((G29*J29),0)</f>
        <v>0</v>
      </c>
      <c r="O29" s="62" t="n">
        <f aca="false">ROUND((H29*J29),0)</f>
        <v>0</v>
      </c>
      <c r="P29" s="69" t="n">
        <f aca="false">ROUND((I29*J29),0)</f>
        <v>0</v>
      </c>
      <c r="Q29" s="70" t="e">
        <f aca="false">ROUND((J29/B29),4)</f>
        <v>#DIV/0!</v>
      </c>
      <c r="R29" s="71" t="e">
        <f aca="false">ROUND((J29/C29),4)</f>
        <v>#DIV/0!</v>
      </c>
    </row>
    <row r="30" s="1" customFormat="true" ht="15" hidden="false" customHeight="true" outlineLevel="0" collapsed="false">
      <c r="A30" s="72"/>
      <c r="B30" s="73"/>
      <c r="C30" s="74"/>
      <c r="D30" s="75" t="n">
        <f aca="false">SUM(E30,H30,I30)</f>
        <v>0</v>
      </c>
      <c r="E30" s="75" t="n">
        <f aca="false">F30+G30</f>
        <v>0</v>
      </c>
      <c r="F30" s="76"/>
      <c r="G30" s="77"/>
      <c r="H30" s="75" t="n">
        <f aca="false">ROUND((E30*35.8%),0)</f>
        <v>0</v>
      </c>
      <c r="I30" s="76"/>
      <c r="J30" s="78"/>
      <c r="K30" s="75" t="n">
        <f aca="false">L30+O30+P30</f>
        <v>0</v>
      </c>
      <c r="L30" s="79" t="n">
        <f aca="false">ROUND((J30*E30),0)</f>
        <v>0</v>
      </c>
      <c r="M30" s="80" t="n">
        <f aca="false">ROUND((F30*J30),0)</f>
        <v>0</v>
      </c>
      <c r="N30" s="81" t="n">
        <f aca="false">ROUND((G30*J30),0)</f>
        <v>0</v>
      </c>
      <c r="O30" s="75" t="n">
        <f aca="false">ROUND((H30*J30),0)</f>
        <v>0</v>
      </c>
      <c r="P30" s="82" t="n">
        <f aca="false">ROUND((I30*J30),0)</f>
        <v>0</v>
      </c>
      <c r="Q30" s="83" t="e">
        <f aca="false">ROUND((J30/B30),4)</f>
        <v>#DIV/0!</v>
      </c>
      <c r="R30" s="84" t="e">
        <f aca="false">ROUND((J30/C30),4)</f>
        <v>#DIV/0!</v>
      </c>
    </row>
    <row r="31" s="1" customFormat="true" ht="15" hidden="false" customHeight="true" outlineLevel="0" collapsed="false">
      <c r="A31" s="72"/>
      <c r="B31" s="73"/>
      <c r="C31" s="74"/>
      <c r="D31" s="75" t="n">
        <f aca="false">SUM(E31,H31,I31)</f>
        <v>0</v>
      </c>
      <c r="E31" s="75" t="n">
        <f aca="false">F31+G31</f>
        <v>0</v>
      </c>
      <c r="F31" s="76"/>
      <c r="G31" s="77"/>
      <c r="H31" s="75" t="n">
        <f aca="false">ROUND((E31*35.8%),0)</f>
        <v>0</v>
      </c>
      <c r="I31" s="76"/>
      <c r="J31" s="78"/>
      <c r="K31" s="75" t="n">
        <f aca="false">L31+O31+P31</f>
        <v>0</v>
      </c>
      <c r="L31" s="79" t="n">
        <f aca="false">ROUND((J31*E31),0)</f>
        <v>0</v>
      </c>
      <c r="M31" s="80" t="n">
        <f aca="false">ROUND((F31*J31),0)</f>
        <v>0</v>
      </c>
      <c r="N31" s="81" t="n">
        <f aca="false">ROUND((G31*J31),0)</f>
        <v>0</v>
      </c>
      <c r="O31" s="75" t="n">
        <f aca="false">ROUND((H31*J31),0)</f>
        <v>0</v>
      </c>
      <c r="P31" s="82" t="n">
        <f aca="false">ROUND((I31*J31),0)</f>
        <v>0</v>
      </c>
      <c r="Q31" s="83" t="e">
        <f aca="false">ROUND((J31/B31),4)</f>
        <v>#DIV/0!</v>
      </c>
      <c r="R31" s="84" t="e">
        <f aca="false">ROUND((J31/C31),4)</f>
        <v>#DIV/0!</v>
      </c>
    </row>
    <row r="32" s="1" customFormat="true" ht="15" hidden="false" customHeight="true" outlineLevel="0" collapsed="false">
      <c r="A32" s="72"/>
      <c r="B32" s="73"/>
      <c r="C32" s="74"/>
      <c r="D32" s="75" t="n">
        <f aca="false">SUM(E32,H32,I32)</f>
        <v>0</v>
      </c>
      <c r="E32" s="75" t="n">
        <f aca="false">F32+G32</f>
        <v>0</v>
      </c>
      <c r="F32" s="76"/>
      <c r="G32" s="77"/>
      <c r="H32" s="75" t="n">
        <f aca="false">ROUND((E32*35.8%),0)</f>
        <v>0</v>
      </c>
      <c r="I32" s="76"/>
      <c r="J32" s="78"/>
      <c r="K32" s="75" t="n">
        <f aca="false">L32+O32+P32</f>
        <v>0</v>
      </c>
      <c r="L32" s="79" t="n">
        <f aca="false">ROUND((J32*E32),0)</f>
        <v>0</v>
      </c>
      <c r="M32" s="80" t="n">
        <f aca="false">ROUND((F32*J32),0)</f>
        <v>0</v>
      </c>
      <c r="N32" s="81" t="n">
        <f aca="false">ROUND((G32*J32),0)</f>
        <v>0</v>
      </c>
      <c r="O32" s="75" t="n">
        <f aca="false">ROUND((H32*J32),0)</f>
        <v>0</v>
      </c>
      <c r="P32" s="82" t="n">
        <f aca="false">ROUND((I32*J32),0)</f>
        <v>0</v>
      </c>
      <c r="Q32" s="83" t="e">
        <f aca="false">ROUND((J32/B32),4)</f>
        <v>#DIV/0!</v>
      </c>
      <c r="R32" s="84" t="e">
        <f aca="false">ROUND((J32/C32),4)</f>
        <v>#DIV/0!</v>
      </c>
    </row>
    <row r="33" s="1" customFormat="true" ht="15" hidden="false" customHeight="true" outlineLevel="0" collapsed="false">
      <c r="A33" s="72"/>
      <c r="B33" s="73"/>
      <c r="C33" s="74"/>
      <c r="D33" s="75" t="n">
        <f aca="false">SUM(E33,H33,I33)</f>
        <v>0</v>
      </c>
      <c r="E33" s="75" t="n">
        <f aca="false">F33+G33</f>
        <v>0</v>
      </c>
      <c r="F33" s="76"/>
      <c r="G33" s="77"/>
      <c r="H33" s="75" t="n">
        <f aca="false">ROUND((E33*35.8%),0)</f>
        <v>0</v>
      </c>
      <c r="I33" s="76"/>
      <c r="J33" s="78"/>
      <c r="K33" s="75" t="n">
        <f aca="false">L33+O33+P33</f>
        <v>0</v>
      </c>
      <c r="L33" s="79" t="n">
        <f aca="false">ROUND((J33*E33),0)</f>
        <v>0</v>
      </c>
      <c r="M33" s="80" t="n">
        <f aca="false">ROUND((F33*J33),0)</f>
        <v>0</v>
      </c>
      <c r="N33" s="81" t="n">
        <f aca="false">ROUND((G33*J33),0)</f>
        <v>0</v>
      </c>
      <c r="O33" s="75" t="n">
        <f aca="false">ROUND((H33*J33),0)</f>
        <v>0</v>
      </c>
      <c r="P33" s="82" t="n">
        <f aca="false">ROUND((I33*J33),0)</f>
        <v>0</v>
      </c>
      <c r="Q33" s="83" t="e">
        <f aca="false">ROUND((J33/B33),4)</f>
        <v>#DIV/0!</v>
      </c>
      <c r="R33" s="84" t="e">
        <f aca="false">ROUND((J33/C33),4)</f>
        <v>#DIV/0!</v>
      </c>
    </row>
    <row r="34" s="1" customFormat="true" ht="15" hidden="false" customHeight="true" outlineLevel="0" collapsed="false">
      <c r="A34" s="72"/>
      <c r="B34" s="73"/>
      <c r="C34" s="74"/>
      <c r="D34" s="75" t="n">
        <f aca="false">SUM(E34,H34,I34)</f>
        <v>0</v>
      </c>
      <c r="E34" s="75" t="n">
        <f aca="false">F34+G34</f>
        <v>0</v>
      </c>
      <c r="F34" s="76"/>
      <c r="G34" s="77"/>
      <c r="H34" s="75" t="n">
        <f aca="false">ROUND((E34*35.8%),0)</f>
        <v>0</v>
      </c>
      <c r="I34" s="76"/>
      <c r="J34" s="78"/>
      <c r="K34" s="75" t="n">
        <f aca="false">L34+O34+P34</f>
        <v>0</v>
      </c>
      <c r="L34" s="79" t="n">
        <f aca="false">ROUND((J34*E34),0)</f>
        <v>0</v>
      </c>
      <c r="M34" s="80" t="n">
        <f aca="false">ROUND((F34*J34),0)</f>
        <v>0</v>
      </c>
      <c r="N34" s="81" t="n">
        <f aca="false">ROUND((G34*J34),0)</f>
        <v>0</v>
      </c>
      <c r="O34" s="75" t="n">
        <f aca="false">ROUND((H34*J34),0)</f>
        <v>0</v>
      </c>
      <c r="P34" s="82" t="n">
        <f aca="false">ROUND((I34*J34),0)</f>
        <v>0</v>
      </c>
      <c r="Q34" s="83" t="e">
        <f aca="false">ROUND((J34/B34),4)</f>
        <v>#DIV/0!</v>
      </c>
      <c r="R34" s="84" t="e">
        <f aca="false">ROUND((J34/C34),4)</f>
        <v>#DIV/0!</v>
      </c>
    </row>
    <row r="35" s="1" customFormat="true" ht="15" hidden="false" customHeight="true" outlineLevel="0" collapsed="false">
      <c r="A35" s="72"/>
      <c r="B35" s="73"/>
      <c r="C35" s="74"/>
      <c r="D35" s="75" t="n">
        <f aca="false">SUM(E35,H35,I35)</f>
        <v>0</v>
      </c>
      <c r="E35" s="75" t="n">
        <f aca="false">F35+G35</f>
        <v>0</v>
      </c>
      <c r="F35" s="76"/>
      <c r="G35" s="77"/>
      <c r="H35" s="75" t="n">
        <f aca="false">ROUND((E35*35.8%),0)</f>
        <v>0</v>
      </c>
      <c r="I35" s="76"/>
      <c r="J35" s="78"/>
      <c r="K35" s="75" t="n">
        <f aca="false">L35+O35+P35</f>
        <v>0</v>
      </c>
      <c r="L35" s="79" t="n">
        <f aca="false">ROUND((J35*E35),0)</f>
        <v>0</v>
      </c>
      <c r="M35" s="80" t="n">
        <f aca="false">ROUND((F35*J35),0)</f>
        <v>0</v>
      </c>
      <c r="N35" s="81" t="n">
        <f aca="false">ROUND((G35*J35),0)</f>
        <v>0</v>
      </c>
      <c r="O35" s="75" t="n">
        <f aca="false">ROUND((H35*J35),0)</f>
        <v>0</v>
      </c>
      <c r="P35" s="82" t="n">
        <f aca="false">ROUND((I35*J35),0)</f>
        <v>0</v>
      </c>
      <c r="Q35" s="83" t="e">
        <f aca="false">ROUND((J35/B35),4)</f>
        <v>#DIV/0!</v>
      </c>
      <c r="R35" s="84" t="e">
        <f aca="false">ROUND((J35/C35),4)</f>
        <v>#DIV/0!</v>
      </c>
    </row>
    <row r="36" s="1" customFormat="true" ht="15" hidden="false" customHeight="true" outlineLevel="0" collapsed="false">
      <c r="A36" s="72"/>
      <c r="B36" s="85"/>
      <c r="C36" s="86"/>
      <c r="D36" s="87" t="n">
        <f aca="false">SUM(E36,H36,I36)</f>
        <v>0</v>
      </c>
      <c r="E36" s="87" t="n">
        <f aca="false">F36+G36</f>
        <v>0</v>
      </c>
      <c r="F36" s="88"/>
      <c r="G36" s="89"/>
      <c r="H36" s="87" t="n">
        <f aca="false">ROUND((E36*35.8%),0)</f>
        <v>0</v>
      </c>
      <c r="I36" s="88"/>
      <c r="J36" s="90"/>
      <c r="K36" s="75" t="n">
        <f aca="false">L36+O36+P36</f>
        <v>0</v>
      </c>
      <c r="L36" s="79" t="n">
        <f aca="false">ROUND((J36*E36),0)</f>
        <v>0</v>
      </c>
      <c r="M36" s="80" t="n">
        <f aca="false">ROUND((F36*J36),0)</f>
        <v>0</v>
      </c>
      <c r="N36" s="81" t="n">
        <f aca="false">ROUND((G36*J36),0)</f>
        <v>0</v>
      </c>
      <c r="O36" s="75" t="n">
        <f aca="false">ROUND((H36*J36),0)</f>
        <v>0</v>
      </c>
      <c r="P36" s="82" t="n">
        <f aca="false">ROUND((I36*J36),0)</f>
        <v>0</v>
      </c>
      <c r="Q36" s="83" t="e">
        <f aca="false">ROUND((J36/B36),4)</f>
        <v>#DIV/0!</v>
      </c>
      <c r="R36" s="84" t="e">
        <f aca="false">ROUND((J36/C36),4)</f>
        <v>#DIV/0!</v>
      </c>
    </row>
    <row r="37" s="1" customFormat="true" ht="19.5" hidden="false" customHeight="true" outlineLevel="0" collapsed="false">
      <c r="A37" s="91" t="s">
        <v>37</v>
      </c>
      <c r="B37" s="92"/>
      <c r="C37" s="93"/>
      <c r="D37" s="94"/>
      <c r="E37" s="94"/>
      <c r="F37" s="95"/>
      <c r="G37" s="96"/>
      <c r="H37" s="94"/>
      <c r="I37" s="95"/>
      <c r="J37" s="97"/>
      <c r="K37" s="94" t="n">
        <f aca="false">SUM(K29:K36)</f>
        <v>0</v>
      </c>
      <c r="L37" s="98" t="n">
        <f aca="false">SUM(L29:L36)</f>
        <v>0</v>
      </c>
      <c r="M37" s="99" t="n">
        <f aca="false">SUM(M29:M36)</f>
        <v>0</v>
      </c>
      <c r="N37" s="100" t="n">
        <f aca="false">SUM(N29:N36)</f>
        <v>0</v>
      </c>
      <c r="O37" s="94" t="n">
        <f aca="false">SUM(O29:O36)</f>
        <v>0</v>
      </c>
      <c r="P37" s="101" t="n">
        <f aca="false">SUM(P29:P36)</f>
        <v>0</v>
      </c>
      <c r="Q37" s="102" t="e">
        <f aca="false">SUM(Q29:Q36)</f>
        <v>#DIV/0!</v>
      </c>
      <c r="R37" s="103" t="e">
        <f aca="false">SUM(R29:R36)</f>
        <v>#DIV/0!</v>
      </c>
    </row>
    <row r="38" customFormat="false" ht="15" hidden="false" customHeight="true" outlineLevel="0" collapsed="false">
      <c r="A38" s="104"/>
      <c r="B38" s="105"/>
      <c r="C38" s="105"/>
    </row>
    <row r="39" s="1" customFormat="true" ht="15" hidden="false" customHeight="true" outlineLevel="0" collapsed="false">
      <c r="A39" s="21" t="s">
        <v>3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</row>
    <row r="40" s="1" customFormat="true" ht="35.25" hidden="false" customHeight="true" outlineLevel="0" collapsed="false">
      <c r="A40" s="23" t="s">
        <v>39</v>
      </c>
      <c r="B40" s="24" t="s">
        <v>20</v>
      </c>
      <c r="C40" s="24"/>
      <c r="D40" s="24" t="s">
        <v>40</v>
      </c>
      <c r="E40" s="24"/>
      <c r="F40" s="25" t="s">
        <v>22</v>
      </c>
      <c r="G40" s="25"/>
      <c r="H40" s="25" t="s">
        <v>41</v>
      </c>
      <c r="I40" s="25"/>
      <c r="J40" s="26" t="s">
        <v>42</v>
      </c>
      <c r="K40" s="26"/>
      <c r="L40" s="27"/>
      <c r="M40" s="27"/>
      <c r="N40" s="27"/>
      <c r="O40" s="27"/>
      <c r="P40" s="28"/>
      <c r="Q40" s="28"/>
    </row>
    <row r="41" s="1" customFormat="true" ht="27" hidden="false" customHeight="true" outlineLevel="0" collapsed="false">
      <c r="A41" s="106" t="n">
        <f aca="false">SUM(A14,A18,K37,D41,A22)</f>
        <v>0</v>
      </c>
      <c r="B41" s="107" t="n">
        <f aca="false">SUM(B14,B18,L37,B22)</f>
        <v>0</v>
      </c>
      <c r="C41" s="107"/>
      <c r="D41" s="107" t="n">
        <f aca="false">D22</f>
        <v>0</v>
      </c>
      <c r="E41" s="107"/>
      <c r="F41" s="108" t="n">
        <f aca="false">SUM(D14,D18,O37,F22)</f>
        <v>0</v>
      </c>
      <c r="G41" s="108"/>
      <c r="H41" s="108" t="n">
        <f aca="false">SUM(F14,F18,P37,H22)</f>
        <v>0</v>
      </c>
      <c r="I41" s="108"/>
      <c r="J41" s="109" t="e">
        <f aca="false">SUM(H14,H18,Q37,R37,J22)</f>
        <v>#DIV/0!</v>
      </c>
      <c r="K41" s="109"/>
      <c r="L41" s="27"/>
      <c r="M41" s="27"/>
      <c r="N41" s="27"/>
      <c r="O41" s="27"/>
      <c r="P41" s="28"/>
      <c r="Q41" s="28"/>
    </row>
    <row r="42" customFormat="false" ht="15" hidden="false" customHeight="true" outlineLevel="0" collapsed="false">
      <c r="A42" s="11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</sheetData>
  <mergeCells count="54">
    <mergeCell ref="A3:R3"/>
    <mergeCell ref="B13:C13"/>
    <mergeCell ref="D13:E13"/>
    <mergeCell ref="F13:G13"/>
    <mergeCell ref="H13:I13"/>
    <mergeCell ref="B14:C14"/>
    <mergeCell ref="D14:E14"/>
    <mergeCell ref="F14:G14"/>
    <mergeCell ref="H14:I14"/>
    <mergeCell ref="B17:C17"/>
    <mergeCell ref="D17:E17"/>
    <mergeCell ref="F17:G17"/>
    <mergeCell ref="H17:I17"/>
    <mergeCell ref="B18:C18"/>
    <mergeCell ref="D18:E18"/>
    <mergeCell ref="F18:G18"/>
    <mergeCell ref="H18:I18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5:A27"/>
    <mergeCell ref="B25:B27"/>
    <mergeCell ref="C25:C27"/>
    <mergeCell ref="D25:I25"/>
    <mergeCell ref="J25:J27"/>
    <mergeCell ref="K25:K27"/>
    <mergeCell ref="L25:L27"/>
    <mergeCell ref="M25:N26"/>
    <mergeCell ref="O25:O27"/>
    <mergeCell ref="P25:P27"/>
    <mergeCell ref="Q25:Q27"/>
    <mergeCell ref="R25:R27"/>
    <mergeCell ref="D26:D27"/>
    <mergeCell ref="E26:E27"/>
    <mergeCell ref="F26:G26"/>
    <mergeCell ref="H26:H27"/>
    <mergeCell ref="I26:I27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50:57Z</dcterms:created>
  <dc:creator>pavelcova</dc:creator>
  <dc:description/>
  <dc:language>en-US</dc:language>
  <cp:lastModifiedBy>Kafková Jitka</cp:lastModifiedBy>
  <cp:lastPrinted>2020-02-24T08:37:42Z</cp:lastPrinted>
  <dcterms:modified xsi:type="dcterms:W3CDTF">2022-05-05T08:51:28Z</dcterms:modified>
  <cp:revision>0</cp:revision>
  <dc:subject/>
  <dc:title/>
</cp:coreProperties>
</file>