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opské projekty" sheetId="1" state="visible" r:id="rId2"/>
  </sheets>
  <definedNames>
    <definedName function="false" hidden="false" localSheetId="0" name="_xlnm.Print_Area" vbProcedure="false">'evropské projekty'!$A$1:$H$84</definedName>
    <definedName function="false" hidden="false" localSheetId="0" name="_xlnm.Print_Titles" vbProcedure="false">'evropské projekty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ZK-04-2007-89, př. 3</t>
  </si>
  <si>
    <t xml:space="preserve">Počet stran: 4</t>
  </si>
  <si>
    <t xml:space="preserve">Přehled předpokládaných požadavků na Fond strategických rezerv (FSR) na projekty spolufinancované z prostředků EU (v tis. Kč)</t>
  </si>
  <si>
    <t xml:space="preserve">V gesci odboru</t>
  </si>
  <si>
    <t xml:space="preserve">SU / AU</t>
  </si>
  <si>
    <t xml:space="preserve">Projekt</t>
  </si>
  <si>
    <t xml:space="preserve">Saldo FSR</t>
  </si>
  <si>
    <t xml:space="preserve">(požadavek na FSR  + , vratka do FSR  - )</t>
  </si>
  <si>
    <t xml:space="preserve">další období</t>
  </si>
  <si>
    <t xml:space="preserve">OI</t>
  </si>
  <si>
    <t xml:space="preserve">236 70</t>
  </si>
  <si>
    <t xml:space="preserve">ICHNOS (Interreg IIIC)</t>
  </si>
  <si>
    <t xml:space="preserve">N</t>
  </si>
  <si>
    <t xml:space="preserve">Legese (eParticipation)</t>
  </si>
  <si>
    <t xml:space="preserve">ORR</t>
  </si>
  <si>
    <t xml:space="preserve">236 60</t>
  </si>
  <si>
    <t xml:space="preserve">Technická asistence SROP</t>
  </si>
  <si>
    <t xml:space="preserve">236 61</t>
  </si>
  <si>
    <t xml:space="preserve">Budování rozvojového partnerství za účelem posílení kapacity při plánování a realizaci programů v kraji Vysočina (SROP)</t>
  </si>
  <si>
    <t xml:space="preserve">236 62</t>
  </si>
  <si>
    <t xml:space="preserve">GS Podpora malých a středních podnikatelů v ekonomicky slabých regionech kraje Vysočina (SROP)</t>
  </si>
  <si>
    <t xml:space="preserve">Audit GS Malí podnikatelé</t>
  </si>
  <si>
    <t xml:space="preserve">236 63</t>
  </si>
  <si>
    <t xml:space="preserve">GS Podpora drobných podnikatelů v ekonomicky slabých regionech kraje Vysočina (SROP)</t>
  </si>
  <si>
    <t xml:space="preserve">236 64</t>
  </si>
  <si>
    <t xml:space="preserve">GS Podpora regionální a místní infrastruktury cestovního ruchu (SROP)</t>
  </si>
  <si>
    <t xml:space="preserve">Audit GS 4.2.2. Regionální a místní infrastruktura cestovního ruchu</t>
  </si>
  <si>
    <t xml:space="preserve">236 65</t>
  </si>
  <si>
    <t xml:space="preserve">GS Podpora regionálních a místních služeb cestovního ruchu (SROP)</t>
  </si>
  <si>
    <t xml:space="preserve">236 69</t>
  </si>
  <si>
    <t xml:space="preserve">Realizace informační kampaně pro Iniciativu Společenství INTERREG IIIA Česká republika - Rakousko v kraji Vysočina (Interreg IIIA)</t>
  </si>
  <si>
    <t xml:space="preserve">236 74</t>
  </si>
  <si>
    <t xml:space="preserve">Terénní mapování sítě jezdeckých stezek a koňských stanic v kraji Vysočina (SROP)</t>
  </si>
  <si>
    <t xml:space="preserve">236 79</t>
  </si>
  <si>
    <t xml:space="preserve">Kofinancování individuálních projektů  4.2.2 SROP</t>
  </si>
  <si>
    <t xml:space="preserve">236 85</t>
  </si>
  <si>
    <t xml:space="preserve">Zkvalitnění propagace turistického potenciálu kraje Vysočina (SROP)</t>
  </si>
  <si>
    <t xml:space="preserve">236 86</t>
  </si>
  <si>
    <t xml:space="preserve">Budování rozvojového partnerství za účelem posílení kapacity při plánování a realizaci programů v kraji Vysočina II. (SROP) </t>
  </si>
  <si>
    <t xml:space="preserve">236 88</t>
  </si>
  <si>
    <t xml:space="preserve">INTERREG IIIA CZ - AT</t>
  </si>
  <si>
    <t xml:space="preserve">Zkvalitnění systému informování turistů v kraji Vysočina (SROP)</t>
  </si>
  <si>
    <t xml:space="preserve">Vědeckotechnologický park Jihlava (OPPI)</t>
  </si>
  <si>
    <t xml:space="preserve">ODSH</t>
  </si>
  <si>
    <t xml:space="preserve">236 71</t>
  </si>
  <si>
    <t xml:space="preserve">II/411, II/152, III/15226 Moravské Budějovice - okružní křižovatka (INTERREG IIIA)</t>
  </si>
  <si>
    <t xml:space="preserve">236 72</t>
  </si>
  <si>
    <t xml:space="preserve">Rekonstrukce mostu ev. č. 35114-4 v Přibyslavicích a rekonstrukce silnice III/35114 (SROP)</t>
  </si>
  <si>
    <t xml:space="preserve">236 73</t>
  </si>
  <si>
    <t xml:space="preserve">III/03821 Havlíčkův Brod, Lidická - Havířská, 2. stavba (SROP)</t>
  </si>
  <si>
    <t xml:space="preserve">236 75</t>
  </si>
  <si>
    <t xml:space="preserve">Rekonstrukce silnice II /405 v úseku Jihlava - Třebíč, úsek č. 1 Jihlava - Příseka, km 0,000 - 4,276 (SROP) </t>
  </si>
  <si>
    <t xml:space="preserve">236 80</t>
  </si>
  <si>
    <t xml:space="preserve">Severojižní propojení kraje Vysočina (Interreg IIIA)</t>
  </si>
  <si>
    <t xml:space="preserve">236 81</t>
  </si>
  <si>
    <t xml:space="preserve">II/602 Jihlava - Velké Meziříčí, rekonstrukce (SROP)</t>
  </si>
  <si>
    <t xml:space="preserve">je nahrazeno projekty II/602 hranice kraje - Pelhřimov</t>
  </si>
  <si>
    <t xml:space="preserve">236 82</t>
  </si>
  <si>
    <t xml:space="preserve">Rekonstrukce silnice II/150 Pavlíkov - Vilémovice (SROP)</t>
  </si>
  <si>
    <t xml:space="preserve">236 83</t>
  </si>
  <si>
    <t xml:space="preserve">Rekonstrukce mostu ev. č. 152 - 018 v Jaroměřicích (SROP)</t>
  </si>
  <si>
    <t xml:space="preserve">236 84</t>
  </si>
  <si>
    <t xml:space="preserve">Přeložka silnice II/352 Jihlava - Heroltice (OPPP) </t>
  </si>
  <si>
    <t xml:space="preserve">236 92</t>
  </si>
  <si>
    <t xml:space="preserve">II/360 Oslavička - obchvat, 2. stavba (ROP)</t>
  </si>
  <si>
    <t xml:space="preserve">236 93</t>
  </si>
  <si>
    <t xml:space="preserve">II/353 Bohdalov - obchvat (ROP)</t>
  </si>
  <si>
    <t xml:space="preserve">236 94</t>
  </si>
  <si>
    <t xml:space="preserve">II/405 Brtnice - Zašovice (ROP)</t>
  </si>
  <si>
    <t xml:space="preserve">II/602 hr. kraje - Pelhřimov, 1. stavba (ROP)</t>
  </si>
  <si>
    <t xml:space="preserve">236 95</t>
  </si>
  <si>
    <t xml:space="preserve">II/602 hr. kraje - Pelhřimov, 2. stavba (ROP)</t>
  </si>
  <si>
    <t xml:space="preserve">236 96</t>
  </si>
  <si>
    <t xml:space="preserve">II/602 hr. kraje - Pelhřimov, 3. stavba (ROP)</t>
  </si>
  <si>
    <t xml:space="preserve">II/602 hr. kraje - Pelhřimov, 4. stavba (ROP)</t>
  </si>
  <si>
    <t xml:space="preserve">236 97</t>
  </si>
  <si>
    <t xml:space="preserve">III/3525 od I/38 do Stříteže - rekonstrukce (OPPI)</t>
  </si>
  <si>
    <t xml:space="preserve">236 98</t>
  </si>
  <si>
    <t xml:space="preserve">II/360 Štěpánovice - Vacenovice (OP Přeshraniční spolupráce)</t>
  </si>
  <si>
    <t xml:space="preserve">II/405 Brtnice - průtah (ROP)</t>
  </si>
  <si>
    <t xml:space="preserve">není rozhodnuta varianta řešení, možné náklady 200 - 800 mil. Kč (realizace v dalším období)</t>
  </si>
  <si>
    <t xml:space="preserve">II/353 D1 - Rytířsko - Jamné (ROP)</t>
  </si>
  <si>
    <t xml:space="preserve">II/405 Příseka - obchvat (ROP)</t>
  </si>
  <si>
    <t xml:space="preserve">II/405 Příseka - Brtnice (ROP)</t>
  </si>
  <si>
    <t xml:space="preserve">II/360 ul. Rafaelova - Pocoucov (ROP)</t>
  </si>
  <si>
    <t xml:space="preserve">II/128 Pacov - Lukavec, 1. stavba (ROP)</t>
  </si>
  <si>
    <t xml:space="preserve">II/128 Pacov - Lukavec, 2. stavba (ROP)</t>
  </si>
  <si>
    <t xml:space="preserve">II/150 Havlíčkův Brod - Okrouhlice (ROP)</t>
  </si>
  <si>
    <t xml:space="preserve">II/399 Stropešín - most ev. č. 399-002 (ROP)</t>
  </si>
  <si>
    <t xml:space="preserve">II/152 Jaroměřice - Hrotovice - hr. kraje, 1. stavba (ROP)</t>
  </si>
  <si>
    <t xml:space="preserve">II/347 Světlá n. S. - D1, 1. stavba (ROP)</t>
  </si>
  <si>
    <t xml:space="preserve">II/344 Havl. Brod - Chotěboř, 1.stavba (ROP)</t>
  </si>
  <si>
    <t xml:space="preserve">II/405 Okříšky - průtah (ROP)</t>
  </si>
  <si>
    <t xml:space="preserve">II/360 Třebíč - Velké Meziříčí (ROP)</t>
  </si>
  <si>
    <t xml:space="preserve">OSVZ</t>
  </si>
  <si>
    <t xml:space="preserve">236 76</t>
  </si>
  <si>
    <t xml:space="preserve">Vzdělávání zadavatele a poskytovatelů v oblasti standardů kvality soc. služeb v rezidenčních službách v kraji Vysočina  - OP RLZ</t>
  </si>
  <si>
    <t xml:space="preserve">OŠMS</t>
  </si>
  <si>
    <t xml:space="preserve">236 66</t>
  </si>
  <si>
    <t xml:space="preserve">GS Rozvoj kapacit dalšího profesního vzdělávání - OP RLZ </t>
  </si>
  <si>
    <t xml:space="preserve">236 87</t>
  </si>
  <si>
    <t xml:space="preserve">Administrace GS Rozvoj kapacit dalšího profesního vzdělávání</t>
  </si>
  <si>
    <t xml:space="preserve">236 77</t>
  </si>
  <si>
    <t xml:space="preserve">Adaptabilní školy - počáteční vzdělávání (OPRLZ)</t>
  </si>
  <si>
    <t xml:space="preserve">236 78</t>
  </si>
  <si>
    <t xml:space="preserve">Adaptabilní školy - další vzdělávání (OPRLZ)</t>
  </si>
  <si>
    <t xml:space="preserve">236 67</t>
  </si>
  <si>
    <t xml:space="preserve">Podpora sociální integrace v kraji Vysočina 2004 - 2006 (SROP)</t>
  </si>
  <si>
    <t xml:space="preserve">Podpora sociální integrace v kraji Vysočina 2004 - 2006 (SROP) - administrace</t>
  </si>
  <si>
    <t xml:space="preserve">236 51</t>
  </si>
  <si>
    <t xml:space="preserve">Půjčky na projekty EU</t>
  </si>
  <si>
    <t xml:space="preserve">236 91</t>
  </si>
  <si>
    <t xml:space="preserve">Administrace GS Podpora sociální integrace v kraji Vysočina 2004 - 2006 (SROP)</t>
  </si>
  <si>
    <t xml:space="preserve">OKPP</t>
  </si>
  <si>
    <t xml:space="preserve">236 89</t>
  </si>
  <si>
    <t xml:space="preserve">Kulturní dědictví Vysočiny (FM EHP/Norsko - řízení)</t>
  </si>
  <si>
    <t xml:space="preserve">236 90</t>
  </si>
  <si>
    <t xml:space="preserve">Kulturní dědictví Vysočiny (FM EHP/Norsko - subprojekty)</t>
  </si>
  <si>
    <t xml:space="preserve">Krajská knihovna Havlíčkův Brod (ROP)</t>
  </si>
  <si>
    <t xml:space="preserve">OŽP</t>
  </si>
  <si>
    <t xml:space="preserve">236 99</t>
  </si>
  <si>
    <t xml:space="preserve">Realizace úspor energie a využití odpadního tepla (OP ŽP)</t>
  </si>
  <si>
    <t xml:space="preserve">Péče o evropsky významné lokality a zachování biodiversity </t>
  </si>
  <si>
    <t xml:space="preserve">Mimokrajské projekty - podpora ostatním subjektům z veřejných rozpočtů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,000;\-0,000"/>
    <numFmt numFmtId="166" formatCode="\+0;\-0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2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33.41"/>
    <col collapsed="false" customWidth="true" hidden="false" outlineLevel="0" max="8" min="4" style="0" width="10.71"/>
  </cols>
  <sheetData>
    <row r="1" customFormat="false" ht="15" hidden="false" customHeight="false" outlineLevel="0" collapsed="false">
      <c r="F1" s="1" t="s">
        <v>0</v>
      </c>
    </row>
    <row r="2" customFormat="false" ht="14.25" hidden="false" customHeight="true" outlineLevel="0" collapsed="false">
      <c r="C2" s="2"/>
      <c r="F2" s="1" t="s">
        <v>1</v>
      </c>
    </row>
    <row r="3" s="4" customFormat="tru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1.75" hidden="false" customHeight="true" outlineLevel="0" collapsed="false">
      <c r="A5" s="2"/>
    </row>
    <row r="6" s="9" customFormat="true" ht="22.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8"/>
      <c r="F6" s="8"/>
      <c r="G6" s="8"/>
      <c r="H6" s="8"/>
    </row>
    <row r="7" s="9" customFormat="true" ht="17.25" hidden="false" customHeight="true" outlineLevel="0" collapsed="false">
      <c r="A7" s="5"/>
      <c r="B7" s="6"/>
      <c r="C7" s="7"/>
      <c r="D7" s="10" t="s">
        <v>7</v>
      </c>
      <c r="E7" s="10"/>
      <c r="F7" s="10"/>
      <c r="G7" s="10"/>
      <c r="H7" s="10"/>
    </row>
    <row r="8" s="14" customFormat="true" ht="37.5" hidden="false" customHeight="true" outlineLevel="0" collapsed="false">
      <c r="A8" s="5"/>
      <c r="B8" s="6"/>
      <c r="C8" s="7"/>
      <c r="D8" s="11" t="n">
        <v>2007</v>
      </c>
      <c r="E8" s="12" t="n">
        <v>2008</v>
      </c>
      <c r="F8" s="12" t="n">
        <v>2009</v>
      </c>
      <c r="G8" s="12" t="n">
        <v>2010</v>
      </c>
      <c r="H8" s="13" t="s">
        <v>8</v>
      </c>
    </row>
    <row r="9" customFormat="false" ht="25.5" hidden="false" customHeight="true" outlineLevel="0" collapsed="false">
      <c r="A9" s="15" t="s">
        <v>9</v>
      </c>
      <c r="B9" s="16" t="s">
        <v>10</v>
      </c>
      <c r="C9" s="17" t="s">
        <v>11</v>
      </c>
      <c r="D9" s="18" t="n">
        <v>-5648</v>
      </c>
      <c r="E9" s="19" t="n">
        <v>0</v>
      </c>
      <c r="F9" s="19" t="n">
        <v>0</v>
      </c>
      <c r="G9" s="19" t="n">
        <v>0</v>
      </c>
      <c r="H9" s="20" t="n">
        <v>0</v>
      </c>
    </row>
    <row r="10" customFormat="false" ht="25.5" hidden="false" customHeight="true" outlineLevel="0" collapsed="false">
      <c r="A10" s="15" t="s">
        <v>9</v>
      </c>
      <c r="B10" s="16" t="s">
        <v>12</v>
      </c>
      <c r="C10" s="17" t="s">
        <v>13</v>
      </c>
      <c r="D10" s="21" t="n">
        <v>136</v>
      </c>
      <c r="E10" s="21" t="n">
        <v>191</v>
      </c>
      <c r="F10" s="19" t="n">
        <v>0</v>
      </c>
      <c r="G10" s="19" t="n">
        <v>0</v>
      </c>
      <c r="H10" s="20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22" t="s">
        <v>16</v>
      </c>
      <c r="D11" s="18" t="n">
        <v>-1684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77.25" hidden="false" customHeight="true" outlineLevel="0" collapsed="false">
      <c r="A12" s="15" t="s">
        <v>14</v>
      </c>
      <c r="B12" s="16" t="s">
        <v>17</v>
      </c>
      <c r="C12" s="22" t="s">
        <v>18</v>
      </c>
      <c r="D12" s="19" t="n">
        <v>0</v>
      </c>
      <c r="E12" s="18" t="n">
        <v>-11825</v>
      </c>
      <c r="F12" s="19" t="n">
        <v>0</v>
      </c>
      <c r="G12" s="19" t="n">
        <v>0</v>
      </c>
      <c r="H12" s="20" t="n">
        <v>0</v>
      </c>
    </row>
    <row r="13" customFormat="false" ht="60.75" hidden="false" customHeight="true" outlineLevel="0" collapsed="false">
      <c r="A13" s="15" t="s">
        <v>14</v>
      </c>
      <c r="B13" s="16" t="s">
        <v>19</v>
      </c>
      <c r="C13" s="22" t="s">
        <v>20</v>
      </c>
      <c r="D13" s="19" t="n">
        <v>0</v>
      </c>
      <c r="E13" s="18" t="n">
        <v>6506</v>
      </c>
      <c r="F13" s="19" t="n">
        <v>0</v>
      </c>
      <c r="G13" s="19" t="n">
        <v>0</v>
      </c>
      <c r="H13" s="20" t="n">
        <v>0</v>
      </c>
    </row>
    <row r="14" customFormat="false" ht="25.5" hidden="false" customHeight="true" outlineLevel="0" collapsed="false">
      <c r="A14" s="15" t="s">
        <v>14</v>
      </c>
      <c r="B14" s="16" t="s">
        <v>12</v>
      </c>
      <c r="C14" s="22" t="s">
        <v>21</v>
      </c>
      <c r="D14" s="19" t="n">
        <v>0</v>
      </c>
      <c r="E14" s="21" t="n">
        <v>300</v>
      </c>
      <c r="F14" s="19" t="n">
        <v>0</v>
      </c>
      <c r="G14" s="19" t="n">
        <v>0</v>
      </c>
      <c r="H14" s="20" t="n">
        <v>0</v>
      </c>
    </row>
    <row r="15" customFormat="false" ht="61.5" hidden="false" customHeight="true" outlineLevel="0" collapsed="false">
      <c r="A15" s="15" t="s">
        <v>14</v>
      </c>
      <c r="B15" s="16" t="s">
        <v>22</v>
      </c>
      <c r="C15" s="22" t="s">
        <v>23</v>
      </c>
      <c r="D15" s="19" t="n">
        <v>0</v>
      </c>
      <c r="E15" s="18" t="n">
        <v>2119</v>
      </c>
      <c r="F15" s="19" t="n">
        <v>0</v>
      </c>
      <c r="G15" s="19" t="n">
        <v>0</v>
      </c>
      <c r="H15" s="20" t="n">
        <v>0</v>
      </c>
    </row>
    <row r="16" customFormat="false" ht="45" hidden="false" customHeight="true" outlineLevel="0" collapsed="false">
      <c r="A16" s="23" t="s">
        <v>14</v>
      </c>
      <c r="B16" s="24" t="s">
        <v>24</v>
      </c>
      <c r="C16" s="25" t="s">
        <v>25</v>
      </c>
      <c r="D16" s="18" t="n">
        <v>4850</v>
      </c>
      <c r="E16" s="18" t="n">
        <v>8256</v>
      </c>
      <c r="F16" s="19" t="n">
        <v>0</v>
      </c>
      <c r="G16" s="19" t="n">
        <v>0</v>
      </c>
      <c r="H16" s="20" t="n">
        <v>0</v>
      </c>
    </row>
    <row r="17" customFormat="false" ht="49.5" hidden="false" customHeight="true" outlineLevel="0" collapsed="false">
      <c r="A17" s="15" t="s">
        <v>14</v>
      </c>
      <c r="B17" s="16" t="s">
        <v>12</v>
      </c>
      <c r="C17" s="22" t="s">
        <v>26</v>
      </c>
      <c r="D17" s="19" t="n">
        <v>0</v>
      </c>
      <c r="E17" s="21" t="n">
        <v>300</v>
      </c>
      <c r="F17" s="19" t="n">
        <v>0</v>
      </c>
      <c r="G17" s="19" t="n">
        <v>0</v>
      </c>
      <c r="H17" s="20" t="n">
        <v>0</v>
      </c>
    </row>
    <row r="18" customFormat="false" ht="48" hidden="false" customHeight="true" outlineLevel="0" collapsed="false">
      <c r="A18" s="15" t="s">
        <v>14</v>
      </c>
      <c r="B18" s="16" t="s">
        <v>27</v>
      </c>
      <c r="C18" s="22" t="s">
        <v>28</v>
      </c>
      <c r="D18" s="18" t="n">
        <v>2135</v>
      </c>
      <c r="E18" s="18" t="n">
        <v>2432</v>
      </c>
      <c r="F18" s="19" t="n">
        <v>0</v>
      </c>
      <c r="G18" s="19" t="n">
        <v>0</v>
      </c>
      <c r="H18" s="20" t="n">
        <v>0</v>
      </c>
    </row>
    <row r="19" customFormat="false" ht="78" hidden="false" customHeight="true" outlineLevel="0" collapsed="false">
      <c r="A19" s="15" t="s">
        <v>14</v>
      </c>
      <c r="B19" s="16" t="s">
        <v>29</v>
      </c>
      <c r="C19" s="22" t="s">
        <v>30</v>
      </c>
      <c r="D19" s="21" t="n">
        <v>-142</v>
      </c>
      <c r="E19" s="19" t="n">
        <v>0</v>
      </c>
      <c r="F19" s="19" t="n">
        <v>0</v>
      </c>
      <c r="G19" s="19" t="n">
        <v>0</v>
      </c>
      <c r="H19" s="20" t="n">
        <v>0</v>
      </c>
    </row>
    <row r="20" customFormat="false" ht="45" hidden="false" customHeight="true" outlineLevel="0" collapsed="false">
      <c r="A20" s="15" t="s">
        <v>14</v>
      </c>
      <c r="B20" s="16" t="s">
        <v>31</v>
      </c>
      <c r="C20" s="22" t="s">
        <v>32</v>
      </c>
      <c r="D20" s="21" t="n">
        <v>-776</v>
      </c>
      <c r="E20" s="19" t="n">
        <v>0</v>
      </c>
      <c r="F20" s="19" t="n">
        <v>0</v>
      </c>
      <c r="G20" s="19" t="n">
        <v>0</v>
      </c>
      <c r="H20" s="20" t="n">
        <v>0</v>
      </c>
    </row>
    <row r="21" customFormat="false" ht="34.5" hidden="false" customHeight="true" outlineLevel="0" collapsed="false">
      <c r="A21" s="15" t="s">
        <v>14</v>
      </c>
      <c r="B21" s="16" t="s">
        <v>33</v>
      </c>
      <c r="C21" s="22" t="s">
        <v>34</v>
      </c>
      <c r="D21" s="18" t="n">
        <v>2239</v>
      </c>
      <c r="E21" s="21" t="n">
        <v>400</v>
      </c>
      <c r="F21" s="19" t="n">
        <v>0</v>
      </c>
      <c r="G21" s="19" t="n">
        <v>0</v>
      </c>
      <c r="H21" s="20" t="n">
        <v>0</v>
      </c>
    </row>
    <row r="22" customFormat="false" ht="47.25" hidden="false" customHeight="true" outlineLevel="0" collapsed="false">
      <c r="A22" s="15" t="s">
        <v>14</v>
      </c>
      <c r="B22" s="16" t="s">
        <v>35</v>
      </c>
      <c r="C22" s="22" t="s">
        <v>36</v>
      </c>
      <c r="D22" s="18" t="n">
        <v>-6062</v>
      </c>
      <c r="E22" s="19" t="n">
        <v>0</v>
      </c>
      <c r="F22" s="19" t="n">
        <v>0</v>
      </c>
      <c r="G22" s="19" t="n">
        <v>0</v>
      </c>
      <c r="H22" s="20" t="n">
        <v>0</v>
      </c>
    </row>
    <row r="23" customFormat="false" ht="75" hidden="false" customHeight="true" outlineLevel="0" collapsed="false">
      <c r="A23" s="15" t="s">
        <v>14</v>
      </c>
      <c r="B23" s="16" t="s">
        <v>37</v>
      </c>
      <c r="C23" s="22" t="s">
        <v>38</v>
      </c>
      <c r="D23" s="19" t="n">
        <v>0</v>
      </c>
      <c r="E23" s="18" t="n">
        <v>-1151</v>
      </c>
      <c r="F23" s="19" t="n">
        <v>0</v>
      </c>
      <c r="G23" s="19" t="n">
        <v>0</v>
      </c>
      <c r="H23" s="20" t="n">
        <v>0</v>
      </c>
    </row>
    <row r="24" customFormat="false" ht="25.5" hidden="false" customHeight="true" outlineLevel="0" collapsed="false">
      <c r="A24" s="15" t="s">
        <v>14</v>
      </c>
      <c r="B24" s="16" t="s">
        <v>39</v>
      </c>
      <c r="C24" s="22" t="s">
        <v>40</v>
      </c>
      <c r="D24" s="21" t="n">
        <v>448</v>
      </c>
      <c r="E24" s="21" t="n">
        <v>-718</v>
      </c>
      <c r="F24" s="19" t="n">
        <v>0</v>
      </c>
      <c r="G24" s="19" t="n">
        <v>0</v>
      </c>
      <c r="H24" s="20" t="n">
        <v>0</v>
      </c>
    </row>
    <row r="25" customFormat="false" ht="48" hidden="false" customHeight="true" outlineLevel="0" collapsed="false">
      <c r="A25" s="15" t="s">
        <v>14</v>
      </c>
      <c r="B25" s="26" t="n">
        <v>236100</v>
      </c>
      <c r="C25" s="22" t="s">
        <v>41</v>
      </c>
      <c r="D25" s="18" t="n">
        <v>4370</v>
      </c>
      <c r="E25" s="18" t="n">
        <v>-3277</v>
      </c>
      <c r="F25" s="19" t="n">
        <v>0</v>
      </c>
      <c r="G25" s="19" t="n">
        <v>0</v>
      </c>
      <c r="H25" s="20" t="n">
        <v>0</v>
      </c>
    </row>
    <row r="26" customFormat="false" ht="48" hidden="false" customHeight="true" outlineLevel="0" collapsed="false">
      <c r="A26" s="15" t="s">
        <v>14</v>
      </c>
      <c r="B26" s="26" t="s">
        <v>12</v>
      </c>
      <c r="C26" s="22" t="s">
        <v>42</v>
      </c>
      <c r="D26" s="19" t="n">
        <v>0</v>
      </c>
      <c r="E26" s="18" t="n">
        <v>50000</v>
      </c>
      <c r="F26" s="18" t="n">
        <v>72107</v>
      </c>
      <c r="G26" s="18" t="n">
        <v>88564</v>
      </c>
      <c r="H26" s="18" t="n">
        <v>-150000</v>
      </c>
    </row>
    <row r="27" customFormat="false" ht="62.25" hidden="false" customHeight="true" outlineLevel="0" collapsed="false">
      <c r="A27" s="15" t="s">
        <v>43</v>
      </c>
      <c r="B27" s="16" t="s">
        <v>44</v>
      </c>
      <c r="C27" s="22" t="s">
        <v>45</v>
      </c>
      <c r="D27" s="18" t="n">
        <v>-10432</v>
      </c>
      <c r="E27" s="19" t="n">
        <v>0</v>
      </c>
      <c r="F27" s="19" t="n">
        <v>0</v>
      </c>
      <c r="G27" s="19" t="n">
        <v>0</v>
      </c>
      <c r="H27" s="20" t="n">
        <v>0</v>
      </c>
    </row>
    <row r="28" customFormat="false" ht="45" hidden="false" customHeight="true" outlineLevel="0" collapsed="false">
      <c r="A28" s="15" t="s">
        <v>43</v>
      </c>
      <c r="B28" s="16" t="s">
        <v>46</v>
      </c>
      <c r="C28" s="22" t="s">
        <v>47</v>
      </c>
      <c r="D28" s="18" t="n">
        <v>-14983</v>
      </c>
      <c r="E28" s="19" t="n">
        <v>0</v>
      </c>
      <c r="F28" s="19" t="n">
        <v>0</v>
      </c>
      <c r="G28" s="19" t="n">
        <v>0</v>
      </c>
      <c r="H28" s="20" t="n">
        <v>0</v>
      </c>
    </row>
    <row r="29" customFormat="false" ht="34.5" hidden="false" customHeight="true" outlineLevel="0" collapsed="false">
      <c r="A29" s="15" t="s">
        <v>43</v>
      </c>
      <c r="B29" s="16" t="s">
        <v>48</v>
      </c>
      <c r="C29" s="22" t="s">
        <v>49</v>
      </c>
      <c r="D29" s="21" t="n">
        <v>347</v>
      </c>
      <c r="E29" s="19" t="n">
        <v>0</v>
      </c>
      <c r="F29" s="19" t="n">
        <v>0</v>
      </c>
      <c r="G29" s="19" t="n">
        <v>0</v>
      </c>
      <c r="H29" s="20" t="n">
        <v>0</v>
      </c>
    </row>
    <row r="30" customFormat="false" ht="60.75" hidden="false" customHeight="true" outlineLevel="0" collapsed="false">
      <c r="A30" s="15" t="s">
        <v>43</v>
      </c>
      <c r="B30" s="16" t="s">
        <v>50</v>
      </c>
      <c r="C30" s="22" t="s">
        <v>51</v>
      </c>
      <c r="D30" s="19" t="n">
        <v>0</v>
      </c>
      <c r="E30" s="18" t="n">
        <v>-48339</v>
      </c>
      <c r="F30" s="19" t="n">
        <v>0</v>
      </c>
      <c r="G30" s="19" t="n">
        <v>0</v>
      </c>
      <c r="H30" s="20" t="n">
        <v>0</v>
      </c>
    </row>
    <row r="31" customFormat="false" ht="34.5" hidden="false" customHeight="true" outlineLevel="0" collapsed="false">
      <c r="A31" s="15" t="s">
        <v>43</v>
      </c>
      <c r="B31" s="16" t="s">
        <v>52</v>
      </c>
      <c r="C31" s="22" t="s">
        <v>53</v>
      </c>
      <c r="D31" s="18" t="n">
        <v>1552</v>
      </c>
      <c r="E31" s="19" t="n">
        <v>0</v>
      </c>
      <c r="F31" s="19" t="n">
        <v>0</v>
      </c>
      <c r="G31" s="19" t="n">
        <v>0</v>
      </c>
      <c r="H31" s="20" t="n">
        <v>0</v>
      </c>
    </row>
    <row r="32" customFormat="false" ht="34.5" hidden="false" customHeight="true" outlineLevel="0" collapsed="false">
      <c r="A32" s="15" t="s">
        <v>43</v>
      </c>
      <c r="B32" s="16" t="s">
        <v>54</v>
      </c>
      <c r="C32" s="22" t="s">
        <v>55</v>
      </c>
      <c r="D32" s="27" t="s">
        <v>56</v>
      </c>
      <c r="E32" s="27"/>
      <c r="F32" s="27"/>
      <c r="G32" s="27"/>
      <c r="H32" s="27"/>
    </row>
    <row r="33" customFormat="false" ht="34.5" hidden="false" customHeight="true" outlineLevel="0" collapsed="false">
      <c r="A33" s="15" t="s">
        <v>43</v>
      </c>
      <c r="B33" s="16" t="s">
        <v>57</v>
      </c>
      <c r="C33" s="22" t="s">
        <v>58</v>
      </c>
      <c r="D33" s="18" t="n">
        <v>5367</v>
      </c>
      <c r="E33" s="19" t="n">
        <v>0</v>
      </c>
      <c r="F33" s="19" t="n">
        <v>0</v>
      </c>
      <c r="G33" s="19" t="n">
        <v>0</v>
      </c>
      <c r="H33" s="20" t="n">
        <v>0</v>
      </c>
    </row>
    <row r="34" customFormat="false" ht="34.5" hidden="false" customHeight="true" outlineLevel="0" collapsed="false">
      <c r="A34" s="15" t="s">
        <v>43</v>
      </c>
      <c r="B34" s="16" t="s">
        <v>59</v>
      </c>
      <c r="C34" s="22" t="s">
        <v>60</v>
      </c>
      <c r="D34" s="19" t="n">
        <v>0</v>
      </c>
      <c r="E34" s="18" t="n">
        <v>-22172</v>
      </c>
      <c r="F34" s="19" t="n">
        <v>0</v>
      </c>
      <c r="G34" s="19" t="n">
        <v>0</v>
      </c>
      <c r="H34" s="20" t="n">
        <v>0</v>
      </c>
    </row>
    <row r="35" customFormat="false" ht="34.5" hidden="false" customHeight="true" outlineLevel="0" collapsed="false">
      <c r="A35" s="15" t="s">
        <v>43</v>
      </c>
      <c r="B35" s="16" t="s">
        <v>61</v>
      </c>
      <c r="C35" s="22" t="s">
        <v>62</v>
      </c>
      <c r="D35" s="18" t="n">
        <v>4963</v>
      </c>
      <c r="E35" s="18" t="n">
        <v>30000</v>
      </c>
      <c r="F35" s="18" t="n">
        <v>100000</v>
      </c>
      <c r="G35" s="18" t="n">
        <v>67050</v>
      </c>
      <c r="H35" s="28" t="n">
        <v>-161640</v>
      </c>
    </row>
    <row r="36" customFormat="false" ht="30.75" hidden="false" customHeight="true" outlineLevel="0" collapsed="false">
      <c r="A36" s="15" t="s">
        <v>43</v>
      </c>
      <c r="B36" s="16" t="s">
        <v>63</v>
      </c>
      <c r="C36" s="22" t="s">
        <v>64</v>
      </c>
      <c r="D36" s="18" t="n">
        <v>9250</v>
      </c>
      <c r="E36" s="18" t="n">
        <v>79375</v>
      </c>
      <c r="F36" s="18" t="n">
        <v>-76125</v>
      </c>
      <c r="G36" s="18" t="n">
        <v>-4250</v>
      </c>
      <c r="H36" s="20" t="n">
        <v>0</v>
      </c>
    </row>
    <row r="37" customFormat="false" ht="25.5" hidden="false" customHeight="true" outlineLevel="0" collapsed="false">
      <c r="A37" s="15" t="s">
        <v>43</v>
      </c>
      <c r="B37" s="16" t="s">
        <v>65</v>
      </c>
      <c r="C37" s="22" t="s">
        <v>66</v>
      </c>
      <c r="D37" s="18" t="n">
        <v>18500</v>
      </c>
      <c r="E37" s="18" t="n">
        <v>75500</v>
      </c>
      <c r="F37" s="18" t="n">
        <v>-71125</v>
      </c>
      <c r="G37" s="18" t="n">
        <v>-12750</v>
      </c>
      <c r="H37" s="20" t="n">
        <v>0</v>
      </c>
    </row>
    <row r="38" customFormat="false" ht="25.5" hidden="false" customHeight="true" outlineLevel="0" collapsed="false">
      <c r="A38" s="15" t="s">
        <v>43</v>
      </c>
      <c r="B38" s="16" t="s">
        <v>67</v>
      </c>
      <c r="C38" s="22" t="s">
        <v>68</v>
      </c>
      <c r="D38" s="18" t="n">
        <v>9250</v>
      </c>
      <c r="E38" s="18" t="n">
        <v>130250</v>
      </c>
      <c r="F38" s="18" t="n">
        <v>-16500</v>
      </c>
      <c r="G38" s="18" t="n">
        <v>-102000</v>
      </c>
      <c r="H38" s="20" t="n">
        <v>0</v>
      </c>
    </row>
    <row r="39" customFormat="false" ht="30.75" hidden="false" customHeight="true" outlineLevel="0" collapsed="false">
      <c r="A39" s="15" t="s">
        <v>43</v>
      </c>
      <c r="B39" s="26" t="n">
        <v>236102</v>
      </c>
      <c r="C39" s="22" t="s">
        <v>69</v>
      </c>
      <c r="D39" s="18" t="n">
        <v>9250</v>
      </c>
      <c r="E39" s="18" t="n">
        <v>65500</v>
      </c>
      <c r="F39" s="18" t="n">
        <v>-21750</v>
      </c>
      <c r="G39" s="18" t="n">
        <v>-42500</v>
      </c>
      <c r="H39" s="20" t="n">
        <v>0</v>
      </c>
    </row>
    <row r="40" customFormat="false" ht="33" hidden="false" customHeight="true" outlineLevel="0" collapsed="false">
      <c r="A40" s="15" t="s">
        <v>43</v>
      </c>
      <c r="B40" s="16" t="s">
        <v>70</v>
      </c>
      <c r="C40" s="22" t="s">
        <v>71</v>
      </c>
      <c r="D40" s="18" t="n">
        <v>4625</v>
      </c>
      <c r="E40" s="18" t="n">
        <v>37375</v>
      </c>
      <c r="F40" s="18" t="n">
        <v>-38250</v>
      </c>
      <c r="G40" s="19" t="n">
        <v>0</v>
      </c>
      <c r="H40" s="20" t="n">
        <v>0</v>
      </c>
    </row>
    <row r="41" customFormat="false" ht="33.75" hidden="false" customHeight="true" outlineLevel="0" collapsed="false">
      <c r="A41" s="15" t="s">
        <v>43</v>
      </c>
      <c r="B41" s="16" t="s">
        <v>72</v>
      </c>
      <c r="C41" s="22" t="s">
        <v>73</v>
      </c>
      <c r="D41" s="18" t="n">
        <v>5087</v>
      </c>
      <c r="E41" s="18" t="n">
        <v>46250</v>
      </c>
      <c r="F41" s="18" t="n">
        <v>45325</v>
      </c>
      <c r="G41" s="18" t="n">
        <v>7500</v>
      </c>
      <c r="H41" s="28" t="n">
        <v>-85000</v>
      </c>
    </row>
    <row r="42" customFormat="false" ht="31.5" hidden="false" customHeight="true" outlineLevel="0" collapsed="false">
      <c r="A42" s="15" t="s">
        <v>43</v>
      </c>
      <c r="B42" s="26" t="n">
        <v>236116</v>
      </c>
      <c r="C42" s="22" t="s">
        <v>74</v>
      </c>
      <c r="D42" s="18" t="n">
        <v>3237</v>
      </c>
      <c r="E42" s="18" t="n">
        <v>4625</v>
      </c>
      <c r="F42" s="18" t="n">
        <v>32375</v>
      </c>
      <c r="G42" s="18" t="n">
        <v>-9225</v>
      </c>
      <c r="H42" s="28" t="n">
        <v>-25500</v>
      </c>
    </row>
    <row r="43" customFormat="false" ht="30.75" hidden="false" customHeight="true" outlineLevel="0" collapsed="false">
      <c r="A43" s="15" t="s">
        <v>43</v>
      </c>
      <c r="B43" s="16" t="s">
        <v>75</v>
      </c>
      <c r="C43" s="22" t="s">
        <v>76</v>
      </c>
      <c r="D43" s="18" t="n">
        <v>3000</v>
      </c>
      <c r="E43" s="18" t="n">
        <v>17000</v>
      </c>
      <c r="F43" s="18" t="n">
        <v>-16000</v>
      </c>
      <c r="G43" s="19" t="n">
        <v>0</v>
      </c>
      <c r="H43" s="20" t="n">
        <v>0</v>
      </c>
    </row>
    <row r="44" customFormat="false" ht="32.25" hidden="false" customHeight="true" outlineLevel="0" collapsed="false">
      <c r="A44" s="15" t="s">
        <v>43</v>
      </c>
      <c r="B44" s="16" t="s">
        <v>77</v>
      </c>
      <c r="C44" s="22" t="s">
        <v>78</v>
      </c>
      <c r="D44" s="18" t="n">
        <v>2000</v>
      </c>
      <c r="E44" s="18" t="n">
        <v>36300</v>
      </c>
      <c r="F44" s="18" t="n">
        <v>-32300</v>
      </c>
      <c r="G44" s="19" t="n">
        <v>0</v>
      </c>
      <c r="H44" s="20" t="n">
        <v>0</v>
      </c>
    </row>
    <row r="45" customFormat="false" ht="28.5" hidden="false" customHeight="true" outlineLevel="0" collapsed="false">
      <c r="A45" s="15" t="s">
        <v>43</v>
      </c>
      <c r="B45" s="16" t="s">
        <v>12</v>
      </c>
      <c r="C45" s="22" t="s">
        <v>79</v>
      </c>
      <c r="D45" s="29" t="s">
        <v>80</v>
      </c>
      <c r="E45" s="29"/>
      <c r="F45" s="29"/>
      <c r="G45" s="29"/>
      <c r="H45" s="29"/>
    </row>
    <row r="46" customFormat="false" ht="31.5" hidden="false" customHeight="true" outlineLevel="0" collapsed="false">
      <c r="A46" s="15" t="s">
        <v>43</v>
      </c>
      <c r="B46" s="16" t="s">
        <v>12</v>
      </c>
      <c r="C46" s="22" t="s">
        <v>81</v>
      </c>
      <c r="D46" s="18" t="n">
        <v>2127</v>
      </c>
      <c r="E46" s="18" t="n">
        <v>1850</v>
      </c>
      <c r="F46" s="18" t="n">
        <v>1850</v>
      </c>
      <c r="G46" s="18" t="n">
        <v>7400</v>
      </c>
      <c r="H46" s="28" t="n">
        <v>-5405</v>
      </c>
    </row>
    <row r="47" customFormat="false" ht="25.5" hidden="false" customHeight="true" outlineLevel="0" collapsed="false">
      <c r="A47" s="15" t="s">
        <v>43</v>
      </c>
      <c r="B47" s="16" t="s">
        <v>12</v>
      </c>
      <c r="C47" s="22" t="s">
        <v>82</v>
      </c>
      <c r="D47" s="18" t="n">
        <v>1850</v>
      </c>
      <c r="E47" s="18" t="n">
        <v>1850</v>
      </c>
      <c r="F47" s="18" t="n">
        <v>1850</v>
      </c>
      <c r="G47" s="18" t="n">
        <v>4625</v>
      </c>
      <c r="H47" s="28" t="n">
        <v>3250</v>
      </c>
    </row>
    <row r="48" customFormat="false" ht="25.5" hidden="false" customHeight="true" outlineLevel="0" collapsed="false">
      <c r="A48" s="15" t="s">
        <v>43</v>
      </c>
      <c r="B48" s="26" t="n">
        <v>236103</v>
      </c>
      <c r="C48" s="22" t="s">
        <v>83</v>
      </c>
      <c r="D48" s="18" t="n">
        <v>2312</v>
      </c>
      <c r="E48" s="18" t="n">
        <v>23125</v>
      </c>
      <c r="F48" s="18" t="n">
        <v>80687</v>
      </c>
      <c r="G48" s="18" t="n">
        <v>-96625</v>
      </c>
      <c r="H48" s="20" t="n">
        <v>0</v>
      </c>
    </row>
    <row r="49" customFormat="false" ht="32.25" hidden="false" customHeight="true" outlineLevel="0" collapsed="false">
      <c r="A49" s="15" t="s">
        <v>43</v>
      </c>
      <c r="B49" s="26" t="n">
        <v>236104</v>
      </c>
      <c r="C49" s="22" t="s">
        <v>84</v>
      </c>
      <c r="D49" s="18" t="n">
        <v>1110</v>
      </c>
      <c r="E49" s="18" t="n">
        <v>4625</v>
      </c>
      <c r="F49" s="18" t="n">
        <v>13230</v>
      </c>
      <c r="G49" s="18" t="n">
        <v>32765</v>
      </c>
      <c r="H49" s="28" t="n">
        <v>-45730</v>
      </c>
    </row>
    <row r="50" customFormat="false" ht="34.5" hidden="false" customHeight="true" outlineLevel="0" collapsed="false">
      <c r="A50" s="15" t="s">
        <v>43</v>
      </c>
      <c r="B50" s="26" t="n">
        <v>236105</v>
      </c>
      <c r="C50" s="22" t="s">
        <v>85</v>
      </c>
      <c r="D50" s="21" t="n">
        <v>925</v>
      </c>
      <c r="E50" s="18" t="n">
        <v>3700</v>
      </c>
      <c r="F50" s="18" t="n">
        <v>55875</v>
      </c>
      <c r="G50" s="18" t="n">
        <v>18750</v>
      </c>
      <c r="H50" s="28" t="n">
        <v>-68000</v>
      </c>
    </row>
    <row r="51" customFormat="false" ht="30.75" hidden="false" customHeight="true" outlineLevel="0" collapsed="false">
      <c r="A51" s="15" t="s">
        <v>43</v>
      </c>
      <c r="B51" s="26" t="n">
        <v>236111</v>
      </c>
      <c r="C51" s="22" t="s">
        <v>86</v>
      </c>
      <c r="D51" s="21" t="n">
        <v>925</v>
      </c>
      <c r="E51" s="21" t="n">
        <v>925</v>
      </c>
      <c r="F51" s="18" t="n">
        <v>1850</v>
      </c>
      <c r="G51" s="18" t="n">
        <v>75225</v>
      </c>
      <c r="H51" s="28" t="n">
        <v>-66175</v>
      </c>
    </row>
    <row r="52" customFormat="false" ht="31.5" hidden="false" customHeight="true" outlineLevel="0" collapsed="false">
      <c r="A52" s="15" t="s">
        <v>43</v>
      </c>
      <c r="B52" s="26" t="n">
        <v>236106</v>
      </c>
      <c r="C52" s="22" t="s">
        <v>87</v>
      </c>
      <c r="D52" s="18" t="n">
        <v>1387</v>
      </c>
      <c r="E52" s="18" t="n">
        <v>2312</v>
      </c>
      <c r="F52" s="18" t="n">
        <v>33600</v>
      </c>
      <c r="G52" s="18" t="n">
        <v>3925</v>
      </c>
      <c r="H52" s="28" t="n">
        <v>-34850</v>
      </c>
    </row>
    <row r="53" customFormat="false" ht="34.5" hidden="false" customHeight="true" outlineLevel="0" collapsed="false">
      <c r="A53" s="15" t="s">
        <v>43</v>
      </c>
      <c r="B53" s="26" t="n">
        <v>236107</v>
      </c>
      <c r="C53" s="22" t="s">
        <v>88</v>
      </c>
      <c r="D53" s="18" t="n">
        <v>1387</v>
      </c>
      <c r="E53" s="18" t="n">
        <v>1850</v>
      </c>
      <c r="F53" s="18" t="n">
        <v>1650</v>
      </c>
      <c r="G53" s="18" t="n">
        <v>-4250</v>
      </c>
      <c r="H53" s="20" t="n">
        <v>0</v>
      </c>
    </row>
    <row r="54" customFormat="false" ht="33" hidden="false" customHeight="true" outlineLevel="0" collapsed="false">
      <c r="A54" s="15" t="s">
        <v>43</v>
      </c>
      <c r="B54" s="26" t="n">
        <v>236109</v>
      </c>
      <c r="C54" s="22" t="s">
        <v>89</v>
      </c>
      <c r="D54" s="21" t="n">
        <v>462</v>
      </c>
      <c r="E54" s="18" t="n">
        <v>3237</v>
      </c>
      <c r="F54" s="18" t="n">
        <v>39150</v>
      </c>
      <c r="G54" s="18" t="n">
        <v>-39100</v>
      </c>
      <c r="H54" s="20" t="n">
        <v>0</v>
      </c>
    </row>
    <row r="55" customFormat="false" ht="33.75" hidden="false" customHeight="true" outlineLevel="0" collapsed="false">
      <c r="A55" s="15" t="s">
        <v>43</v>
      </c>
      <c r="B55" s="26" t="n">
        <v>236112</v>
      </c>
      <c r="C55" s="22" t="s">
        <v>90</v>
      </c>
      <c r="D55" s="21" t="n">
        <v>462</v>
      </c>
      <c r="E55" s="18" t="n">
        <v>3237</v>
      </c>
      <c r="F55" s="18" t="n">
        <v>1850</v>
      </c>
      <c r="G55" s="18" t="n">
        <v>31900</v>
      </c>
      <c r="H55" s="28" t="n">
        <v>-29950</v>
      </c>
    </row>
    <row r="56" customFormat="false" ht="30" hidden="false" customHeight="true" outlineLevel="0" collapsed="false">
      <c r="A56" s="15" t="s">
        <v>43</v>
      </c>
      <c r="B56" s="26" t="n">
        <v>236113</v>
      </c>
      <c r="C56" s="22" t="s">
        <v>91</v>
      </c>
      <c r="D56" s="21" t="n">
        <v>462</v>
      </c>
      <c r="E56" s="18" t="n">
        <v>1850</v>
      </c>
      <c r="F56" s="18" t="n">
        <v>2312</v>
      </c>
      <c r="G56" s="18" t="n">
        <v>14250</v>
      </c>
      <c r="H56" s="28" t="n">
        <v>-15875</v>
      </c>
    </row>
    <row r="57" customFormat="false" ht="25.5" hidden="false" customHeight="true" outlineLevel="0" collapsed="false">
      <c r="A57" s="15" t="s">
        <v>43</v>
      </c>
      <c r="B57" s="26" t="n">
        <v>236114</v>
      </c>
      <c r="C57" s="22" t="s">
        <v>92</v>
      </c>
      <c r="D57" s="21" t="n">
        <v>462</v>
      </c>
      <c r="E57" s="18" t="n">
        <v>1387</v>
      </c>
      <c r="F57" s="18" t="n">
        <v>1850</v>
      </c>
      <c r="G57" s="18" t="n">
        <v>48400</v>
      </c>
      <c r="H57" s="28" t="n">
        <v>-47600</v>
      </c>
    </row>
    <row r="58" customFormat="false" ht="32.25" hidden="false" customHeight="true" outlineLevel="0" collapsed="false">
      <c r="A58" s="15" t="s">
        <v>43</v>
      </c>
      <c r="B58" s="26" t="n">
        <v>236115</v>
      </c>
      <c r="C58" s="22" t="s">
        <v>93</v>
      </c>
      <c r="D58" s="21" t="n">
        <v>925</v>
      </c>
      <c r="E58" s="18" t="n">
        <v>1387</v>
      </c>
      <c r="F58" s="18" t="n">
        <v>1387</v>
      </c>
      <c r="G58" s="18" t="n">
        <v>39150</v>
      </c>
      <c r="H58" s="28" t="n">
        <v>-39100</v>
      </c>
    </row>
    <row r="59" customFormat="false" ht="77.25" hidden="false" customHeight="true" outlineLevel="0" collapsed="false">
      <c r="A59" s="15" t="s">
        <v>94</v>
      </c>
      <c r="B59" s="16" t="s">
        <v>95</v>
      </c>
      <c r="C59" s="22" t="s">
        <v>96</v>
      </c>
      <c r="D59" s="19" t="n">
        <v>0</v>
      </c>
      <c r="E59" s="19" t="n">
        <v>0</v>
      </c>
      <c r="F59" s="19" t="n">
        <v>0</v>
      </c>
      <c r="G59" s="19" t="n">
        <v>0</v>
      </c>
      <c r="H59" s="20" t="n">
        <v>0</v>
      </c>
    </row>
    <row r="60" customFormat="false" ht="46.5" hidden="false" customHeight="true" outlineLevel="0" collapsed="false">
      <c r="A60" s="15" t="s">
        <v>97</v>
      </c>
      <c r="B60" s="16" t="s">
        <v>98</v>
      </c>
      <c r="C60" s="22" t="s">
        <v>99</v>
      </c>
      <c r="D60" s="19" t="n">
        <v>0</v>
      </c>
      <c r="E60" s="19" t="n">
        <v>0</v>
      </c>
      <c r="F60" s="19" t="n">
        <v>0</v>
      </c>
      <c r="G60" s="19" t="n">
        <v>0</v>
      </c>
      <c r="H60" s="20" t="n">
        <v>0</v>
      </c>
    </row>
    <row r="61" customFormat="false" ht="45.75" hidden="false" customHeight="true" outlineLevel="0" collapsed="false">
      <c r="A61" s="15" t="s">
        <v>97</v>
      </c>
      <c r="B61" s="16" t="s">
        <v>100</v>
      </c>
      <c r="C61" s="22" t="s">
        <v>101</v>
      </c>
      <c r="D61" s="19" t="n">
        <v>0</v>
      </c>
      <c r="E61" s="19" t="n">
        <v>-200</v>
      </c>
      <c r="F61" s="19" t="n">
        <v>0</v>
      </c>
      <c r="G61" s="19" t="n">
        <v>0</v>
      </c>
      <c r="H61" s="20" t="n">
        <v>0</v>
      </c>
    </row>
    <row r="62" customFormat="false" ht="34.5" hidden="false" customHeight="true" outlineLevel="0" collapsed="false">
      <c r="A62" s="15" t="s">
        <v>97</v>
      </c>
      <c r="B62" s="16" t="s">
        <v>102</v>
      </c>
      <c r="C62" s="22" t="s">
        <v>103</v>
      </c>
      <c r="D62" s="18" t="n">
        <v>2986</v>
      </c>
      <c r="E62" s="18" t="n">
        <v>-3000</v>
      </c>
      <c r="F62" s="19" t="n">
        <v>0</v>
      </c>
      <c r="G62" s="19" t="n">
        <v>0</v>
      </c>
      <c r="H62" s="20" t="n">
        <v>0</v>
      </c>
    </row>
    <row r="63" customFormat="false" ht="34.5" hidden="false" customHeight="true" outlineLevel="0" collapsed="false">
      <c r="A63" s="15" t="s">
        <v>97</v>
      </c>
      <c r="B63" s="16" t="s">
        <v>104</v>
      </c>
      <c r="C63" s="22" t="s">
        <v>105</v>
      </c>
      <c r="D63" s="18" t="n">
        <v>2983</v>
      </c>
      <c r="E63" s="18" t="n">
        <v>-3000</v>
      </c>
      <c r="F63" s="19" t="n">
        <v>0</v>
      </c>
      <c r="G63" s="19" t="n">
        <v>0</v>
      </c>
      <c r="H63" s="20" t="n">
        <v>0</v>
      </c>
    </row>
    <row r="64" customFormat="false" ht="45" hidden="false" customHeight="true" outlineLevel="0" collapsed="false">
      <c r="A64" s="15" t="s">
        <v>97</v>
      </c>
      <c r="B64" s="16" t="s">
        <v>106</v>
      </c>
      <c r="C64" s="22" t="s">
        <v>107</v>
      </c>
      <c r="D64" s="19" t="n">
        <v>0</v>
      </c>
      <c r="E64" s="21" t="n">
        <v>826</v>
      </c>
      <c r="F64" s="19" t="n">
        <v>0</v>
      </c>
      <c r="G64" s="19" t="n">
        <v>0</v>
      </c>
      <c r="H64" s="20" t="n">
        <v>0</v>
      </c>
    </row>
    <row r="65" customFormat="false" ht="45" hidden="false" customHeight="true" outlineLevel="0" collapsed="false">
      <c r="A65" s="15" t="s">
        <v>97</v>
      </c>
      <c r="B65" s="16" t="s">
        <v>106</v>
      </c>
      <c r="C65" s="22" t="s">
        <v>108</v>
      </c>
      <c r="D65" s="21" t="n">
        <v>-356</v>
      </c>
      <c r="E65" s="19" t="n">
        <v>0</v>
      </c>
      <c r="F65" s="19" t="n">
        <v>0</v>
      </c>
      <c r="G65" s="19" t="n">
        <v>0</v>
      </c>
      <c r="H65" s="20" t="n">
        <v>0</v>
      </c>
    </row>
    <row r="66" customFormat="false" ht="25.5" hidden="false" customHeight="true" outlineLevel="0" collapsed="false">
      <c r="A66" s="15" t="s">
        <v>97</v>
      </c>
      <c r="B66" s="16" t="s">
        <v>109</v>
      </c>
      <c r="C66" s="22" t="s">
        <v>110</v>
      </c>
      <c r="D66" s="19" t="n">
        <v>0</v>
      </c>
      <c r="E66" s="18" t="n">
        <v>-21149</v>
      </c>
      <c r="F66" s="19" t="n">
        <v>0</v>
      </c>
      <c r="G66" s="19" t="n">
        <v>0</v>
      </c>
      <c r="H66" s="20" t="n">
        <v>0</v>
      </c>
    </row>
    <row r="67" customFormat="false" ht="45" hidden="false" customHeight="true" outlineLevel="0" collapsed="false">
      <c r="A67" s="15" t="s">
        <v>97</v>
      </c>
      <c r="B67" s="16" t="s">
        <v>111</v>
      </c>
      <c r="C67" s="22" t="s">
        <v>112</v>
      </c>
      <c r="D67" s="21" t="n">
        <v>205</v>
      </c>
      <c r="E67" s="21" t="n">
        <v>-450</v>
      </c>
      <c r="F67" s="19" t="n">
        <v>0</v>
      </c>
      <c r="G67" s="19" t="n">
        <v>0</v>
      </c>
      <c r="H67" s="20" t="n">
        <v>0</v>
      </c>
    </row>
    <row r="68" customFormat="false" ht="34.5" hidden="false" customHeight="true" outlineLevel="0" collapsed="false">
      <c r="A68" s="15" t="s">
        <v>113</v>
      </c>
      <c r="B68" s="16" t="s">
        <v>114</v>
      </c>
      <c r="C68" s="22" t="s">
        <v>115</v>
      </c>
      <c r="D68" s="21" t="n">
        <v>83</v>
      </c>
      <c r="E68" s="21" t="n">
        <v>13</v>
      </c>
      <c r="F68" s="21" t="n">
        <v>21</v>
      </c>
      <c r="G68" s="19" t="n">
        <v>0</v>
      </c>
      <c r="H68" s="20" t="n">
        <v>0</v>
      </c>
    </row>
    <row r="69" customFormat="false" ht="39" hidden="false" customHeight="true" outlineLevel="0" collapsed="false">
      <c r="A69" s="15" t="s">
        <v>113</v>
      </c>
      <c r="B69" s="16" t="s">
        <v>116</v>
      </c>
      <c r="C69" s="22" t="s">
        <v>117</v>
      </c>
      <c r="D69" s="19" t="n">
        <v>0</v>
      </c>
      <c r="E69" s="18" t="n">
        <v>1679</v>
      </c>
      <c r="F69" s="18" t="n">
        <v>1119</v>
      </c>
      <c r="G69" s="19" t="n">
        <v>0</v>
      </c>
      <c r="H69" s="20" t="n">
        <v>0</v>
      </c>
    </row>
    <row r="70" customFormat="false" ht="34.5" hidden="false" customHeight="true" outlineLevel="0" collapsed="false">
      <c r="A70" s="15" t="s">
        <v>14</v>
      </c>
      <c r="B70" s="16" t="s">
        <v>12</v>
      </c>
      <c r="C70" s="22" t="s">
        <v>118</v>
      </c>
      <c r="D70" s="21" t="n">
        <v>92</v>
      </c>
      <c r="E70" s="18" t="n">
        <v>92500</v>
      </c>
      <c r="F70" s="18" t="n">
        <v>-38750</v>
      </c>
      <c r="G70" s="18" t="n">
        <v>3750</v>
      </c>
      <c r="H70" s="28" t="n">
        <v>-42500</v>
      </c>
    </row>
    <row r="71" customFormat="false" ht="47.25" hidden="false" customHeight="true" outlineLevel="0" collapsed="false">
      <c r="A71" s="15" t="s">
        <v>119</v>
      </c>
      <c r="B71" s="16" t="s">
        <v>120</v>
      </c>
      <c r="C71" s="22" t="s">
        <v>121</v>
      </c>
      <c r="D71" s="18" t="n">
        <v>4200</v>
      </c>
      <c r="E71" s="18" t="n">
        <v>50000</v>
      </c>
      <c r="F71" s="18" t="n">
        <v>50000</v>
      </c>
      <c r="G71" s="18" t="n">
        <v>50000</v>
      </c>
      <c r="H71" s="28" t="n">
        <v>-127500</v>
      </c>
    </row>
    <row r="72" customFormat="false" ht="47.25" hidden="false" customHeight="true" outlineLevel="0" collapsed="false">
      <c r="A72" s="15" t="s">
        <v>119</v>
      </c>
      <c r="B72" s="16" t="s">
        <v>12</v>
      </c>
      <c r="C72" s="22" t="s">
        <v>122</v>
      </c>
      <c r="D72" s="30" t="n">
        <v>20000</v>
      </c>
      <c r="E72" s="30" t="n">
        <v>20000</v>
      </c>
      <c r="F72" s="30" t="n">
        <v>20000</v>
      </c>
      <c r="G72" s="30" t="n">
        <v>20000</v>
      </c>
      <c r="H72" s="31" t="n">
        <v>-46400</v>
      </c>
    </row>
    <row r="73" customFormat="false" ht="47.25" hidden="false" customHeight="true" outlineLevel="0" collapsed="false">
      <c r="A73" s="32"/>
      <c r="B73" s="33"/>
      <c r="C73" s="34" t="s">
        <v>123</v>
      </c>
      <c r="D73" s="35" t="n">
        <v>0</v>
      </c>
      <c r="E73" s="36" t="n">
        <v>30000</v>
      </c>
      <c r="F73" s="36" t="n">
        <v>40000</v>
      </c>
      <c r="G73" s="36" t="n">
        <v>40000</v>
      </c>
      <c r="H73" s="37" t="n">
        <v>0</v>
      </c>
    </row>
    <row r="74" customFormat="false" ht="16.5" hidden="false" customHeight="true" outlineLevel="0" collapsed="false"/>
    <row r="75" customFormat="false" ht="21.75" hidden="false" customHeight="true" outlineLevel="0" collapsed="false">
      <c r="A75" s="38" t="s">
        <v>124</v>
      </c>
      <c r="B75" s="38"/>
      <c r="C75" s="38"/>
      <c r="D75" s="39" t="n">
        <f aca="false">SUM(D9:D73)</f>
        <v>95868</v>
      </c>
      <c r="E75" s="39" t="n">
        <f aca="false">SUM(E9:E73)</f>
        <v>723751</v>
      </c>
      <c r="F75" s="39" t="n">
        <f aca="false">SUM(F9:F73)</f>
        <v>287288</v>
      </c>
      <c r="G75" s="39" t="n">
        <f aca="false">SUM(G9:G73)</f>
        <v>242554</v>
      </c>
      <c r="H75" s="40" t="n">
        <f aca="false">SUM(H9:H73)</f>
        <v>-987975</v>
      </c>
    </row>
  </sheetData>
  <mergeCells count="9">
    <mergeCell ref="A3:H3"/>
    <mergeCell ref="A6:A8"/>
    <mergeCell ref="B6:B8"/>
    <mergeCell ref="C6:C8"/>
    <mergeCell ref="D6:H6"/>
    <mergeCell ref="D7:H7"/>
    <mergeCell ref="D32:H32"/>
    <mergeCell ref="D45:H45"/>
    <mergeCell ref="A75:C75"/>
  </mergeCells>
  <printOptions headings="false" gridLines="false" gridLinesSet="true" horizontalCentered="false" verticalCentered="false"/>
  <pageMargins left="0.196527777777778" right="0.196527777777778" top="0.540277777777778" bottom="0.610416666666667" header="0.511811023622047" footer="0.340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4:34Z</dcterms:created>
  <dc:creator>vonka</dc:creator>
  <dc:description/>
  <dc:language>en-US</dc:language>
  <cp:lastModifiedBy>chrastova</cp:lastModifiedBy>
  <cp:lastPrinted>2007-06-20T07:01:18Z</cp:lastPrinted>
  <dcterms:modified xsi:type="dcterms:W3CDTF">2007-06-26T06:09:19Z</dcterms:modified>
  <cp:revision>0</cp:revision>
  <dc:subject/>
  <dc:title/>
</cp:coreProperties>
</file>