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Daňová predikce zohledňující novelizaci zákona o RUD</t>
  </si>
  <si>
    <t xml:space="preserve">sdílené daně</t>
  </si>
  <si>
    <t xml:space="preserve">motivace z přiznání</t>
  </si>
  <si>
    <t xml:space="preserve">motivace závislá</t>
  </si>
  <si>
    <t xml:space="preserve">VR celkem</t>
  </si>
  <si>
    <t xml:space="preserve">O</t>
  </si>
  <si>
    <t xml:space="preserve">K</t>
  </si>
  <si>
    <t xml:space="preserve">DPH</t>
  </si>
  <si>
    <t xml:space="preserve">DPPO  celkem</t>
  </si>
  <si>
    <t xml:space="preserve">DPPO </t>
  </si>
  <si>
    <t xml:space="preserve">DPPO plac.O</t>
  </si>
  <si>
    <t xml:space="preserve">DPFO</t>
  </si>
  <si>
    <t xml:space="preserve">DPFO - zvl. sazba</t>
  </si>
  <si>
    <t xml:space="preserve">DPFO - podnikatelé celkem</t>
  </si>
  <si>
    <t xml:space="preserve">DPFO - podnikatelé </t>
  </si>
  <si>
    <t xml:space="preserve">DPFO - motivace 30%</t>
  </si>
  <si>
    <t xml:space="preserve">DPFO - závislá činnost celkem</t>
  </si>
  <si>
    <t xml:space="preserve">DPFO - závislá činnost</t>
  </si>
  <si>
    <t xml:space="preserve">DPFO - motivace 1,5 %</t>
  </si>
  <si>
    <t xml:space="preserve">D Z NEMOVITOSTÍ</t>
  </si>
  <si>
    <t xml:space="preserve">MÍSTNÍ A SPRÁVNÍ POPLATKY </t>
  </si>
  <si>
    <t xml:space="preserve">POPLATKY ZA ZNEČIŠTĚNÍ ŽP</t>
  </si>
  <si>
    <t xml:space="preserve">CELKEM VYBRANÉ  DAŇOVÉ PŘÍJ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4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41"/>
    <col collapsed="false" customWidth="true" hidden="false" outlineLevel="0" max="4" min="3" style="0" width="10.85"/>
    <col collapsed="false" customWidth="true" hidden="false" outlineLevel="0" max="5" min="5" style="0" width="14.14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0.13"/>
  </cols>
  <sheetData>
    <row r="1" customFormat="false" ht="30.75" hidden="false" customHeight="true" outlineLevel="0" collapsed="false">
      <c r="A1" s="1" t="s">
        <v>0</v>
      </c>
      <c r="B1" s="2" t="n">
        <v>2008</v>
      </c>
      <c r="C1" s="2"/>
      <c r="D1" s="2"/>
      <c r="E1" s="3" t="n">
        <v>2009</v>
      </c>
      <c r="F1" s="3"/>
      <c r="G1" s="3"/>
      <c r="H1" s="4" t="n">
        <v>2010</v>
      </c>
      <c r="I1" s="4"/>
      <c r="J1" s="4"/>
    </row>
    <row r="2" customFormat="false" ht="16.5" hidden="false" customHeight="false" outlineLevel="0" collapsed="false">
      <c r="A2" s="1"/>
      <c r="B2" s="5" t="s">
        <v>1</v>
      </c>
      <c r="C2" s="6" t="n">
        <v>0.214</v>
      </c>
      <c r="D2" s="7" t="n">
        <v>0.0892</v>
      </c>
      <c r="E2" s="5" t="s">
        <v>1</v>
      </c>
      <c r="F2" s="6" t="n">
        <v>0.214</v>
      </c>
      <c r="G2" s="7" t="n">
        <v>0.0892</v>
      </c>
      <c r="H2" s="5" t="s">
        <v>1</v>
      </c>
      <c r="I2" s="6" t="n">
        <v>0.214</v>
      </c>
      <c r="J2" s="7" t="n">
        <v>0.0892</v>
      </c>
    </row>
    <row r="3" customFormat="false" ht="15.75" hidden="false" customHeight="true" outlineLevel="0" collapsed="false">
      <c r="A3" s="1"/>
      <c r="B3" s="8" t="s">
        <v>2</v>
      </c>
      <c r="C3" s="9" t="n">
        <v>0.3</v>
      </c>
      <c r="D3" s="10" t="n">
        <v>0</v>
      </c>
      <c r="E3" s="11" t="s">
        <v>2</v>
      </c>
      <c r="F3" s="9" t="n">
        <v>0.3</v>
      </c>
      <c r="G3" s="10" t="n">
        <v>0</v>
      </c>
      <c r="H3" s="11" t="s">
        <v>2</v>
      </c>
      <c r="I3" s="9" t="n">
        <v>0.3</v>
      </c>
      <c r="J3" s="10" t="n">
        <v>0</v>
      </c>
    </row>
    <row r="4" customFormat="false" ht="13.5" hidden="false" customHeight="false" outlineLevel="0" collapsed="false">
      <c r="A4" s="1"/>
      <c r="B4" s="8" t="s">
        <v>3</v>
      </c>
      <c r="C4" s="9" t="n">
        <v>0.015</v>
      </c>
      <c r="D4" s="10" t="n">
        <v>0</v>
      </c>
      <c r="E4" s="11" t="s">
        <v>3</v>
      </c>
      <c r="F4" s="9" t="n">
        <v>0.015</v>
      </c>
      <c r="G4" s="10" t="n">
        <v>0</v>
      </c>
      <c r="H4" s="11" t="s">
        <v>3</v>
      </c>
      <c r="I4" s="9" t="n">
        <v>0.015</v>
      </c>
      <c r="J4" s="10" t="n">
        <v>0</v>
      </c>
    </row>
    <row r="5" customFormat="false" ht="13.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3" t="s">
        <v>4</v>
      </c>
      <c r="F5" s="14" t="s">
        <v>5</v>
      </c>
      <c r="G5" s="14" t="s">
        <v>6</v>
      </c>
      <c r="H5" s="13" t="s">
        <v>4</v>
      </c>
      <c r="I5" s="14" t="s">
        <v>5</v>
      </c>
      <c r="J5" s="14" t="s">
        <v>6</v>
      </c>
    </row>
    <row r="6" customFormat="false" ht="12.75" hidden="false" customHeight="false" outlineLevel="0" collapsed="false">
      <c r="A6" s="15" t="s">
        <v>7</v>
      </c>
      <c r="B6" s="16" t="n">
        <v>272.2</v>
      </c>
      <c r="C6" s="17" t="n">
        <v>58.3</v>
      </c>
      <c r="D6" s="17" t="n">
        <v>24.3</v>
      </c>
      <c r="E6" s="16" t="n">
        <v>290.1</v>
      </c>
      <c r="F6" s="18" t="n">
        <v>62.1</v>
      </c>
      <c r="G6" s="17" t="n">
        <v>25.9</v>
      </c>
      <c r="H6" s="16" t="n">
        <v>306.4</v>
      </c>
      <c r="I6" s="19" t="n">
        <v>65.6</v>
      </c>
      <c r="J6" s="20" t="n">
        <v>27.3</v>
      </c>
    </row>
    <row r="7" customFormat="false" ht="12.75" hidden="false" customHeight="false" outlineLevel="0" collapsed="false">
      <c r="A7" s="21" t="s">
        <v>8</v>
      </c>
      <c r="B7" s="22" t="n">
        <v>174.2</v>
      </c>
      <c r="C7" s="23" t="n">
        <v>42.3</v>
      </c>
      <c r="D7" s="23" t="n">
        <v>15.3</v>
      </c>
      <c r="E7" s="22" t="n">
        <v>167.7</v>
      </c>
      <c r="F7" s="24" t="n">
        <v>40.6</v>
      </c>
      <c r="G7" s="23" t="n">
        <v>14.9</v>
      </c>
      <c r="H7" s="22" t="n">
        <v>159.6</v>
      </c>
      <c r="I7" s="25" t="n">
        <v>38.6</v>
      </c>
      <c r="J7" s="26" t="n">
        <v>14.1</v>
      </c>
    </row>
    <row r="8" customFormat="false" ht="12.75" hidden="false" customHeight="false" outlineLevel="0" collapsed="false">
      <c r="A8" s="27" t="s">
        <v>9</v>
      </c>
      <c r="B8" s="22" t="n">
        <v>167.3</v>
      </c>
      <c r="C8" s="28" t="n">
        <v>35.8</v>
      </c>
      <c r="D8" s="28" t="n">
        <v>14.9</v>
      </c>
      <c r="E8" s="22" t="n">
        <v>161.1</v>
      </c>
      <c r="F8" s="29" t="n">
        <v>34.5</v>
      </c>
      <c r="G8" s="28" t="n">
        <v>14.4</v>
      </c>
      <c r="H8" s="22" t="n">
        <v>153.4</v>
      </c>
      <c r="I8" s="30" t="n">
        <v>32.8</v>
      </c>
      <c r="J8" s="31" t="n">
        <v>13.7</v>
      </c>
    </row>
    <row r="9" customFormat="false" ht="12.75" hidden="false" customHeight="false" outlineLevel="0" collapsed="false">
      <c r="A9" s="27" t="s">
        <v>10</v>
      </c>
      <c r="B9" s="22" t="n">
        <v>6.9</v>
      </c>
      <c r="C9" s="23" t="n">
        <v>6.5</v>
      </c>
      <c r="D9" s="23" t="n">
        <v>0.4</v>
      </c>
      <c r="E9" s="22" t="n">
        <v>6.6</v>
      </c>
      <c r="F9" s="24" t="n">
        <v>6.1</v>
      </c>
      <c r="G9" s="23" t="n">
        <v>0.5</v>
      </c>
      <c r="H9" s="22" t="n">
        <v>6.2</v>
      </c>
      <c r="I9" s="25" t="n">
        <v>5.8</v>
      </c>
      <c r="J9" s="26" t="n">
        <v>0.4</v>
      </c>
    </row>
    <row r="10" customFormat="false" ht="12.75" hidden="false" customHeight="false" outlineLevel="0" collapsed="false">
      <c r="A10" s="21" t="s">
        <v>11</v>
      </c>
      <c r="B10" s="22" t="n">
        <v>134.4</v>
      </c>
      <c r="C10" s="23" t="n">
        <v>33.8</v>
      </c>
      <c r="D10" s="23" t="n">
        <v>11.4</v>
      </c>
      <c r="E10" s="22" t="n">
        <v>140.2</v>
      </c>
      <c r="F10" s="24" t="n">
        <v>35</v>
      </c>
      <c r="G10" s="23" t="n">
        <v>12</v>
      </c>
      <c r="H10" s="22" t="n">
        <v>147.8</v>
      </c>
      <c r="I10" s="25" t="n">
        <v>36.8</v>
      </c>
      <c r="J10" s="26" t="n">
        <v>12.7</v>
      </c>
    </row>
    <row r="11" customFormat="false" ht="12.75" hidden="false" customHeight="false" outlineLevel="0" collapsed="false">
      <c r="A11" s="32" t="s">
        <v>12</v>
      </c>
      <c r="B11" s="22" t="n">
        <v>5.5</v>
      </c>
      <c r="C11" s="28" t="n">
        <v>1.2</v>
      </c>
      <c r="D11" s="28" t="n">
        <v>0.5</v>
      </c>
      <c r="E11" s="22" t="n">
        <v>5.4</v>
      </c>
      <c r="F11" s="29" t="n">
        <v>1.2</v>
      </c>
      <c r="G11" s="28" t="n">
        <v>0.5</v>
      </c>
      <c r="H11" s="22" t="n">
        <v>5.4</v>
      </c>
      <c r="I11" s="30" t="n">
        <v>1.2</v>
      </c>
      <c r="J11" s="31" t="n">
        <v>0.5</v>
      </c>
    </row>
    <row r="12" customFormat="false" ht="12.75" hidden="false" customHeight="false" outlineLevel="0" collapsed="false">
      <c r="A12" s="32" t="s">
        <v>13</v>
      </c>
      <c r="B12" s="33" t="n">
        <v>15.8</v>
      </c>
      <c r="C12" s="34" t="n">
        <v>6.7</v>
      </c>
      <c r="D12" s="34" t="n">
        <v>0.8</v>
      </c>
      <c r="E12" s="33" t="n">
        <v>14.7</v>
      </c>
      <c r="F12" s="35" t="n">
        <v>6.3</v>
      </c>
      <c r="G12" s="34" t="n">
        <v>0.8</v>
      </c>
      <c r="H12" s="33" t="n">
        <v>14.9</v>
      </c>
      <c r="I12" s="36" t="n">
        <v>6.4</v>
      </c>
      <c r="J12" s="37" t="n">
        <v>0.8</v>
      </c>
    </row>
    <row r="13" customFormat="false" ht="12.75" hidden="false" customHeight="false" outlineLevel="0" collapsed="false">
      <c r="A13" s="32" t="s">
        <v>14</v>
      </c>
      <c r="B13" s="22" t="n">
        <v>11.1</v>
      </c>
      <c r="C13" s="28" t="n">
        <v>2</v>
      </c>
      <c r="D13" s="28" t="n">
        <v>0.8</v>
      </c>
      <c r="E13" s="22" t="n">
        <v>10.3</v>
      </c>
      <c r="F13" s="29" t="n">
        <v>1.9</v>
      </c>
      <c r="G13" s="28" t="n">
        <v>0.8</v>
      </c>
      <c r="H13" s="22" t="n">
        <v>10.4</v>
      </c>
      <c r="I13" s="30" t="n">
        <v>1.9</v>
      </c>
      <c r="J13" s="31" t="n">
        <v>0.8</v>
      </c>
    </row>
    <row r="14" customFormat="false" ht="12.75" hidden="false" customHeight="false" outlineLevel="0" collapsed="false">
      <c r="A14" s="32" t="s">
        <v>15</v>
      </c>
      <c r="B14" s="22" t="n">
        <v>4.7</v>
      </c>
      <c r="C14" s="28" t="n">
        <v>4.7</v>
      </c>
      <c r="D14" s="28"/>
      <c r="E14" s="22" t="n">
        <v>4.4</v>
      </c>
      <c r="F14" s="29" t="n">
        <v>4.4</v>
      </c>
      <c r="G14" s="28"/>
      <c r="H14" s="22" t="n">
        <v>4.5</v>
      </c>
      <c r="I14" s="30" t="n">
        <v>4.5</v>
      </c>
      <c r="J14" s="31"/>
    </row>
    <row r="15" customFormat="false" ht="12.75" hidden="false" customHeight="false" outlineLevel="0" collapsed="false">
      <c r="A15" s="32" t="s">
        <v>16</v>
      </c>
      <c r="B15" s="22" t="n">
        <v>113.1</v>
      </c>
      <c r="C15" s="23" t="n">
        <v>25.9</v>
      </c>
      <c r="D15" s="23" t="n">
        <v>10.1</v>
      </c>
      <c r="E15" s="22" t="n">
        <v>120.1</v>
      </c>
      <c r="F15" s="24" t="n">
        <v>27.5</v>
      </c>
      <c r="G15" s="23" t="n">
        <v>10.7</v>
      </c>
      <c r="H15" s="22" t="n">
        <v>127.5</v>
      </c>
      <c r="I15" s="25" t="n">
        <v>29.2</v>
      </c>
      <c r="J15" s="26" t="n">
        <v>11.4</v>
      </c>
    </row>
    <row r="16" customFormat="false" ht="12.75" hidden="false" customHeight="false" outlineLevel="0" collapsed="false">
      <c r="A16" s="32" t="s">
        <v>17</v>
      </c>
      <c r="B16" s="22" t="n">
        <v>111.4</v>
      </c>
      <c r="C16" s="28" t="n">
        <v>24.2</v>
      </c>
      <c r="D16" s="28" t="n">
        <v>10.1</v>
      </c>
      <c r="E16" s="22" t="n">
        <v>118.3</v>
      </c>
      <c r="F16" s="29" t="n">
        <v>25.7</v>
      </c>
      <c r="G16" s="28" t="n">
        <v>10.7</v>
      </c>
      <c r="H16" s="22" t="n">
        <v>125.6</v>
      </c>
      <c r="I16" s="30" t="n">
        <v>27.3</v>
      </c>
      <c r="J16" s="31" t="n">
        <v>11.4</v>
      </c>
    </row>
    <row r="17" customFormat="false" ht="12.75" hidden="false" customHeight="false" outlineLevel="0" collapsed="false">
      <c r="A17" s="32" t="s">
        <v>18</v>
      </c>
      <c r="B17" s="22" t="n">
        <v>1.7</v>
      </c>
      <c r="C17" s="28" t="n">
        <v>1.7</v>
      </c>
      <c r="D17" s="28"/>
      <c r="E17" s="22" t="n">
        <v>1.8</v>
      </c>
      <c r="F17" s="29" t="n">
        <v>1.8</v>
      </c>
      <c r="G17" s="28"/>
      <c r="H17" s="22" t="n">
        <v>1.9</v>
      </c>
      <c r="I17" s="30" t="n">
        <v>1.9</v>
      </c>
      <c r="J17" s="31"/>
    </row>
    <row r="18" customFormat="false" ht="12.75" hidden="false" customHeight="false" outlineLevel="0" collapsed="false">
      <c r="A18" s="38" t="s">
        <v>19</v>
      </c>
      <c r="B18" s="22" t="n">
        <v>5.5</v>
      </c>
      <c r="C18" s="23" t="n">
        <v>5.5</v>
      </c>
      <c r="D18" s="23"/>
      <c r="E18" s="22" t="n">
        <v>5.5</v>
      </c>
      <c r="F18" s="24" t="n">
        <v>5.5</v>
      </c>
      <c r="G18" s="23"/>
      <c r="H18" s="22" t="n">
        <v>5.5</v>
      </c>
      <c r="I18" s="23" t="n">
        <v>5.5</v>
      </c>
      <c r="J18" s="39"/>
    </row>
    <row r="19" customFormat="false" ht="12.75" hidden="false" customHeight="false" outlineLevel="0" collapsed="false">
      <c r="A19" s="38" t="s">
        <v>20</v>
      </c>
      <c r="B19" s="22" t="n">
        <v>7.2</v>
      </c>
      <c r="C19" s="23" t="n">
        <v>7.2</v>
      </c>
      <c r="D19" s="23"/>
      <c r="E19" s="22" t="n">
        <v>8.1</v>
      </c>
      <c r="F19" s="24" t="n">
        <v>8.1</v>
      </c>
      <c r="G19" s="23"/>
      <c r="H19" s="22" t="n">
        <v>8.3</v>
      </c>
      <c r="I19" s="23" t="n">
        <v>8.3</v>
      </c>
      <c r="J19" s="39"/>
    </row>
    <row r="20" customFormat="false" ht="13.5" hidden="false" customHeight="false" outlineLevel="0" collapsed="false">
      <c r="A20" s="40" t="s">
        <v>21</v>
      </c>
      <c r="B20" s="41" t="n">
        <v>6.7</v>
      </c>
      <c r="C20" s="42" t="n">
        <v>5.4</v>
      </c>
      <c r="D20" s="42"/>
      <c r="E20" s="41" t="n">
        <v>6.7</v>
      </c>
      <c r="F20" s="43" t="n">
        <v>5.4</v>
      </c>
      <c r="G20" s="42"/>
      <c r="H20" s="41" t="n">
        <v>6.8</v>
      </c>
      <c r="I20" s="42" t="n">
        <v>5.5</v>
      </c>
      <c r="J20" s="44"/>
    </row>
    <row r="21" customFormat="false" ht="8.25" hidden="false" customHeight="true" outlineLevel="0" collapsed="false">
      <c r="A21" s="45"/>
      <c r="B21" s="46"/>
      <c r="C21" s="47"/>
      <c r="D21" s="47"/>
      <c r="E21" s="46"/>
      <c r="F21" s="47"/>
      <c r="G21" s="47"/>
      <c r="H21" s="46"/>
      <c r="I21" s="47"/>
      <c r="J21" s="48"/>
    </row>
    <row r="22" customFormat="false" ht="13.5" hidden="false" customHeight="false" outlineLevel="0" collapsed="false">
      <c r="A22" s="49" t="s">
        <v>22</v>
      </c>
      <c r="B22" s="50" t="n">
        <f aca="false">B6+B7+B10+B18+B19+B20</f>
        <v>600.2</v>
      </c>
      <c r="C22" s="50" t="n">
        <f aca="false">C6+C7+C10+C18+C19+C20</f>
        <v>152.5</v>
      </c>
      <c r="D22" s="50" t="n">
        <f aca="false">D6+D7+D10+D18+D19+D20</f>
        <v>51</v>
      </c>
      <c r="E22" s="50" t="n">
        <f aca="false">E6+E7+E10+E18+E19+E20</f>
        <v>618.3</v>
      </c>
      <c r="F22" s="51" t="n">
        <f aca="false">F6+F7+F10+F18+F19+F20</f>
        <v>156.7</v>
      </c>
      <c r="G22" s="50" t="n">
        <f aca="false">G6+G7+G10+G18+G19+G20</f>
        <v>52.8</v>
      </c>
      <c r="H22" s="50" t="n">
        <f aca="false">H6+H7+H10+H18+H19+H20</f>
        <v>634.4</v>
      </c>
      <c r="I22" s="51" t="n">
        <f aca="false">I6+I7+I10+I18+I19+I20</f>
        <v>160.3</v>
      </c>
      <c r="J22" s="50" t="n">
        <f aca="false">J6+J7+J10+J18+J19+J20</f>
        <v>54.1</v>
      </c>
    </row>
    <row r="24" customFormat="false" ht="12.75" hidden="false" customHeight="false" outlineLevel="0" collapsed="false">
      <c r="B24" s="52"/>
    </row>
    <row r="26" customFormat="false" ht="12.75" hidden="false" customHeight="false" outlineLevel="0" collapsed="false">
      <c r="C26" s="52"/>
      <c r="F26" s="53"/>
      <c r="I26" s="53"/>
    </row>
  </sheetData>
  <mergeCells count="4">
    <mergeCell ref="A1:A4"/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8:11:46Z</dcterms:created>
  <dc:creator>MARIKOVAL</dc:creator>
  <dc:description/>
  <dc:language>en-US</dc:language>
  <cp:lastModifiedBy>MARIKOVAL</cp:lastModifiedBy>
  <cp:lastPrinted>2007-12-05T06:08:23Z</cp:lastPrinted>
  <dcterms:modified xsi:type="dcterms:W3CDTF">2007-12-10T08:09:24Z</dcterms:modified>
  <cp:revision>0</cp:revision>
  <dc:subject/>
  <dc:title/>
</cp:coreProperties>
</file>