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odvodů" sheetId="1" state="visible" r:id="rId2"/>
  </sheets>
  <definedNames>
    <definedName function="false" hidden="true" localSheetId="0" name="_xlnm._FilterDatabase" vbProcedure="false">'výpočet odvodů'!$C$2:$C$2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76">
  <si>
    <r>
      <rPr>
        <b val="true"/>
        <sz val="10"/>
        <color rgb="FFFF00FF"/>
        <rFont val="Arial"/>
        <family val="2"/>
        <charset val="238"/>
      </rPr>
      <t xml:space="preserve">odnímaná výměra v m</t>
    </r>
    <r>
      <rPr>
        <b val="true"/>
        <vertAlign val="superscript"/>
        <sz val="10"/>
        <color rgb="FFFF00FF"/>
        <rFont val="Arial"/>
        <family val="2"/>
        <charset val="238"/>
      </rPr>
      <t xml:space="preserve">2</t>
    </r>
  </si>
  <si>
    <t xml:space="preserve">BPEJ</t>
  </si>
  <si>
    <t xml:space="preserve">třída ochrany</t>
  </si>
  <si>
    <t xml:space="preserve">koeficient třídy ochrany</t>
  </si>
  <si>
    <r>
      <rPr>
        <sz val="10"/>
        <rFont val="Arial"/>
        <family val="0"/>
        <charset val="238"/>
      </rPr>
      <t xml:space="preserve">cena (Kč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cena za odnětí bez navýšení</t>
  </si>
  <si>
    <t xml:space="preserve">koeficient navýšení</t>
  </si>
  <si>
    <t xml:space="preserve">cena za odvod celkem</t>
  </si>
  <si>
    <t xml:space="preserve">I.</t>
  </si>
  <si>
    <t xml:space="preserve">II.</t>
  </si>
  <si>
    <t xml:space="preserve">IV.</t>
  </si>
  <si>
    <t xml:space="preserve">III.</t>
  </si>
  <si>
    <t xml:space="preserve">V.</t>
  </si>
  <si>
    <t xml:space="preserve">4,45,</t>
  </si>
  <si>
    <t xml:space="preserve">?</t>
  </si>
  <si>
    <t xml:space="preserve">00100</t>
  </si>
  <si>
    <t xml:space="preserve">00110</t>
  </si>
  <si>
    <t xml:space="preserve">00112</t>
  </si>
  <si>
    <t xml:space="preserve">00300</t>
  </si>
  <si>
    <t xml:space="preserve">00401</t>
  </si>
  <si>
    <t xml:space="preserve">00411</t>
  </si>
  <si>
    <t xml:space="preserve">00501</t>
  </si>
  <si>
    <t xml:space="preserve">00511</t>
  </si>
  <si>
    <t xml:space="preserve">00600</t>
  </si>
  <si>
    <t xml:space="preserve">00602</t>
  </si>
  <si>
    <t xml:space="preserve">00610</t>
  </si>
  <si>
    <t xml:space="preserve">00612</t>
  </si>
  <si>
    <t xml:space="preserve">00640</t>
  </si>
  <si>
    <t xml:space="preserve">00650</t>
  </si>
  <si>
    <t xml:space="preserve">00700</t>
  </si>
  <si>
    <t xml:space="preserve">00710</t>
  </si>
  <si>
    <t xml:space="preserve">00740</t>
  </si>
  <si>
    <t xml:space="preserve">00750</t>
  </si>
  <si>
    <t xml:space="preserve">00800</t>
  </si>
  <si>
    <t xml:space="preserve">00810</t>
  </si>
  <si>
    <t xml:space="preserve">00840</t>
  </si>
  <si>
    <t xml:space="preserve">00850</t>
  </si>
  <si>
    <t xml:space="preserve">01811</t>
  </si>
  <si>
    <t xml:space="preserve">01901</t>
  </si>
  <si>
    <t xml:space="preserve">01904</t>
  </si>
  <si>
    <t xml:space="preserve">01911</t>
  </si>
  <si>
    <t xml:space="preserve">01914</t>
  </si>
  <si>
    <t xml:space="preserve">01941</t>
  </si>
  <si>
    <t xml:space="preserve">01944</t>
  </si>
  <si>
    <t xml:space="preserve">01951</t>
  </si>
  <si>
    <t xml:space="preserve">01954</t>
  </si>
  <si>
    <t xml:space="preserve">02001</t>
  </si>
  <si>
    <t xml:space="preserve">02004</t>
  </si>
  <si>
    <t xml:space="preserve">02011</t>
  </si>
  <si>
    <t xml:space="preserve">02014</t>
  </si>
  <si>
    <t xml:space="preserve">02041</t>
  </si>
  <si>
    <t xml:space="preserve">02044</t>
  </si>
  <si>
    <t xml:space="preserve">02051</t>
  </si>
  <si>
    <t xml:space="preserve">02054</t>
  </si>
  <si>
    <t xml:space="preserve">02110</t>
  </si>
  <si>
    <t xml:space="preserve">02112</t>
  </si>
  <si>
    <t xml:space="preserve">02113</t>
  </si>
  <si>
    <t xml:space="preserve">02142</t>
  </si>
  <si>
    <t xml:space="preserve">02143</t>
  </si>
  <si>
    <t xml:space="preserve">02152</t>
  </si>
  <si>
    <t xml:space="preserve">02153</t>
  </si>
  <si>
    <t xml:space="preserve">02210</t>
  </si>
  <si>
    <t xml:space="preserve">02212</t>
  </si>
  <si>
    <t xml:space="preserve">02213</t>
  </si>
  <si>
    <t xml:space="preserve">02242</t>
  </si>
  <si>
    <t xml:space="preserve">02243</t>
  </si>
  <si>
    <t xml:space="preserve">02252</t>
  </si>
  <si>
    <t xml:space="preserve">02253</t>
  </si>
  <si>
    <t xml:space="preserve">02310</t>
  </si>
  <si>
    <t xml:space="preserve">02312</t>
  </si>
  <si>
    <t xml:space="preserve">02313</t>
  </si>
  <si>
    <t xml:space="preserve">02411</t>
  </si>
  <si>
    <t xml:space="preserve">02414</t>
  </si>
  <si>
    <t xml:space="preserve">02441</t>
  </si>
  <si>
    <t xml:space="preserve">02444</t>
  </si>
  <si>
    <t xml:space="preserve">02451</t>
  </si>
  <si>
    <t xml:space="preserve">02454</t>
  </si>
  <si>
    <t xml:space="preserve">02901</t>
  </si>
  <si>
    <t xml:space="preserve">02904</t>
  </si>
  <si>
    <t xml:space="preserve">02911</t>
  </si>
  <si>
    <t xml:space="preserve">02914</t>
  </si>
  <si>
    <t xml:space="preserve">02941</t>
  </si>
  <si>
    <t xml:space="preserve">02944</t>
  </si>
  <si>
    <t xml:space="preserve">02951</t>
  </si>
  <si>
    <t xml:space="preserve">02954</t>
  </si>
  <si>
    <t xml:space="preserve">03201</t>
  </si>
  <si>
    <t xml:space="preserve">03204</t>
  </si>
  <si>
    <t xml:space="preserve">03221</t>
  </si>
  <si>
    <t xml:space="preserve">03224</t>
  </si>
  <si>
    <t xml:space="preserve">03231</t>
  </si>
  <si>
    <t xml:space="preserve">03234</t>
  </si>
  <si>
    <t xml:space="preserve">03241</t>
  </si>
  <si>
    <t xml:space="preserve">03244</t>
  </si>
  <si>
    <t xml:space="preserve">03251</t>
  </si>
  <si>
    <t xml:space="preserve">03254</t>
  </si>
  <si>
    <t xml:space="preserve">03715</t>
  </si>
  <si>
    <t xml:space="preserve">03716</t>
  </si>
  <si>
    <t xml:space="preserve">03745</t>
  </si>
  <si>
    <t xml:space="preserve">03746</t>
  </si>
  <si>
    <t xml:space="preserve">03755</t>
  </si>
  <si>
    <t xml:space="preserve">03756</t>
  </si>
  <si>
    <t xml:space="preserve">03815</t>
  </si>
  <si>
    <t xml:space="preserve">03816</t>
  </si>
  <si>
    <t xml:space="preserve">03845</t>
  </si>
  <si>
    <t xml:space="preserve">03846</t>
  </si>
  <si>
    <t xml:space="preserve">03855</t>
  </si>
  <si>
    <t xml:space="preserve">03856</t>
  </si>
  <si>
    <t xml:space="preserve">03909</t>
  </si>
  <si>
    <t xml:space="preserve">03919</t>
  </si>
  <si>
    <t xml:space="preserve">03929</t>
  </si>
  <si>
    <t xml:space="preserve">03939</t>
  </si>
  <si>
    <t xml:space="preserve">03949</t>
  </si>
  <si>
    <t xml:space="preserve">03959</t>
  </si>
  <si>
    <t xml:space="preserve">03969</t>
  </si>
  <si>
    <t xml:space="preserve">04067</t>
  </si>
  <si>
    <t xml:space="preserve">04068</t>
  </si>
  <si>
    <t xml:space="preserve">04077</t>
  </si>
  <si>
    <t xml:space="preserve">04078</t>
  </si>
  <si>
    <t xml:space="preserve">04089</t>
  </si>
  <si>
    <t xml:space="preserve">04099</t>
  </si>
  <si>
    <t xml:space="preserve">04167</t>
  </si>
  <si>
    <t xml:space="preserve">04168</t>
  </si>
  <si>
    <t xml:space="preserve">04177</t>
  </si>
  <si>
    <t xml:space="preserve">04178</t>
  </si>
  <si>
    <t xml:space="preserve">04189</t>
  </si>
  <si>
    <t xml:space="preserve">04199</t>
  </si>
  <si>
    <t xml:space="preserve">05500</t>
  </si>
  <si>
    <t xml:space="preserve">05600</t>
  </si>
  <si>
    <t xml:space="preserve">05700</t>
  </si>
  <si>
    <t xml:space="preserve">05800</t>
  </si>
  <si>
    <t xml:space="preserve">05900</t>
  </si>
  <si>
    <t xml:space="preserve">06000</t>
  </si>
  <si>
    <t xml:space="preserve">06100</t>
  </si>
  <si>
    <t xml:space="preserve">06200</t>
  </si>
  <si>
    <t xml:space="preserve">06300</t>
  </si>
  <si>
    <t xml:space="preserve">06401</t>
  </si>
  <si>
    <t xml:space="preserve">06411</t>
  </si>
  <si>
    <t xml:space="preserve">06501</t>
  </si>
  <si>
    <t xml:space="preserve">06511</t>
  </si>
  <si>
    <t xml:space="preserve">06601</t>
  </si>
  <si>
    <t xml:space="preserve">06701</t>
  </si>
  <si>
    <t xml:space="preserve">06811</t>
  </si>
  <si>
    <t xml:space="preserve">06841</t>
  </si>
  <si>
    <t xml:space="preserve">06901</t>
  </si>
  <si>
    <t xml:space="preserve">07001</t>
  </si>
  <si>
    <t xml:space="preserve">07101</t>
  </si>
  <si>
    <t xml:space="preserve">07201</t>
  </si>
  <si>
    <t xml:space="preserve">07311</t>
  </si>
  <si>
    <t xml:space="preserve">07313</t>
  </si>
  <si>
    <t xml:space="preserve">07341</t>
  </si>
  <si>
    <t xml:space="preserve">07343</t>
  </si>
  <si>
    <t xml:space="preserve">07411</t>
  </si>
  <si>
    <t xml:space="preserve">07413</t>
  </si>
  <si>
    <t xml:space="preserve">07441</t>
  </si>
  <si>
    <t xml:space="preserve">07443</t>
  </si>
  <si>
    <t xml:space="preserve">07541</t>
  </si>
  <si>
    <t xml:space="preserve">07543</t>
  </si>
  <si>
    <t xml:space="preserve">07641</t>
  </si>
  <si>
    <t xml:space="preserve">07643</t>
  </si>
  <si>
    <t xml:space="preserve">07769</t>
  </si>
  <si>
    <t xml:space="preserve">07789</t>
  </si>
  <si>
    <t xml:space="preserve">07869</t>
  </si>
  <si>
    <t xml:space="preserve">07889</t>
  </si>
  <si>
    <t xml:space="preserve">11000</t>
  </si>
  <si>
    <t xml:space="preserve">11450</t>
  </si>
  <si>
    <t xml:space="preserve">74300</t>
  </si>
  <si>
    <t xml:space="preserve">82142</t>
  </si>
  <si>
    <t xml:space="preserve">navýšení</t>
  </si>
  <si>
    <t xml:space="preserve">Národní parky - I. zóna, národní přírodní rezervace a národní přírodní památky</t>
  </si>
  <si>
    <r>
      <rPr>
        <b val="true"/>
        <sz val="10"/>
        <color rgb="FF0000FF"/>
        <rFont val="Arial"/>
        <family val="2"/>
        <charset val="238"/>
      </rPr>
      <t xml:space="preserve">Postup výpočtu odvodů za trvalé/dočasné odnětí půdy ze ZPF:</t>
    </r>
    <r>
      <rPr>
        <sz val="10"/>
        <color rgb="FF0000FF"/>
        <rFont val="Arial"/>
        <family val="2"/>
        <charset val="238"/>
      </rPr>
      <t xml:space="preserve">                                                                                    1) je třeba zjistit kódy BPEJ u odnímaného pozemku a jejich dotčené výměry (např. na listu vlastnictví)                                                                                                                               2) do oranžově podbarveného políčka doplním požadovanou výměru v m</t>
    </r>
    <r>
      <rPr>
        <vertAlign val="superscript"/>
        <sz val="10"/>
        <color rgb="FF0000FF"/>
        <rFont val="Arial"/>
        <family val="2"/>
        <charset val="238"/>
      </rPr>
      <t xml:space="preserve">2</t>
    </r>
    <r>
      <rPr>
        <sz val="10"/>
        <color rgb="FF0000FF"/>
        <rFont val="Arial"/>
        <family val="2"/>
        <charset val="238"/>
      </rPr>
      <t xml:space="preserve"> k odnětí</t>
    </r>
    <r>
      <rPr>
        <vertAlign val="superscript"/>
        <sz val="10"/>
        <color rgb="FF0000FF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vybraného kódu BPEJ                                                                                                  3) do políčka BPEJ (2. políčko z leva) vyberu/zadám z rozklikávacího seznamu (lupa) potřebný kód BPEJ                                                                                                                            4) do modře podbarveného políčka doplním koeficient navýšení. Pokud je u pozemku dotčeno více koeficientů, uplatní se nejvyšší z nich. Pokud se daného pozemku žádný koeficient netýká, nechám v modře podbarveném políčku číslo 1                                                                                     5) ve žlutě podbarveném políčku vidím spočítanou cenu odvodu za mnou doplněnou výměru v mnou vybrané BPEJ                                                                                                                         6) pokud odnímám více pozemků nebo jejich částí v různých BPEJ, pro každou BPEJ opakuji postup výpočtu odvodu samostatně a následně výsledky sečtu                                                                                     7) jde-li o </t>
    </r>
    <r>
      <rPr>
        <u val="single"/>
        <sz val="10"/>
        <color rgb="FF0000FF"/>
        <rFont val="Arial"/>
        <family val="2"/>
        <charset val="238"/>
      </rPr>
      <t xml:space="preserve">trvalé</t>
    </r>
    <r>
      <rPr>
        <sz val="10"/>
        <color rgb="FF0000FF"/>
        <rFont val="Arial"/>
        <family val="2"/>
        <charset val="238"/>
      </rPr>
      <t xml:space="preserve"> odnětí půdy ze ZPF, při kterém se odvody platí jenorázově, jedná se o konečnou částku (částka z bodu 6).    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....</t>
    </r>
    <r>
      <rPr>
        <sz val="10"/>
        <color rgb="FF0000FF"/>
        <rFont val="Arial"/>
        <family val="2"/>
        <charset val="238"/>
      </rPr>
      <t xml:space="preserve">jde-li o </t>
    </r>
    <r>
      <rPr>
        <u val="single"/>
        <sz val="10"/>
        <color rgb="FF0000FF"/>
        <rFont val="Arial"/>
        <family val="2"/>
        <charset val="238"/>
      </rPr>
      <t xml:space="preserve">dočasné</t>
    </r>
    <r>
      <rPr>
        <sz val="10"/>
        <color rgb="FF0000FF"/>
        <rFont val="Arial"/>
        <family val="2"/>
        <charset val="238"/>
      </rPr>
      <t xml:space="preserve"> odnětí půdy ze ZPF nebo při trvalém odnětí této půdy, za které mají být odvody placeny každoročně, je výše odvodů za každý kalendářní rok 1/100 výsledné celkové sazby za odvod. Pokud se uvedené odnětí uskutečné nebo bude ukončeno v průběhu kalendářního roku, stanoví se odvody ve výši 1/12 stého dílu částky za každý i započatý měsíc.       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  <charset val="238"/>
      </rPr>
      <t xml:space="preserve">Upozorňujeme, že se jedná pouze o kontrolní nezávaznou pomůcku pro výpočet odvodů bez záruky a bez ručení za chyby a případně vzniklé škody.</t>
    </r>
  </si>
  <si>
    <t xml:space="preserve">Národní parky - II. zóna, chráněné krajinné oblasti - I. zóna, přírodní rezervace a přírodní památky</t>
  </si>
  <si>
    <t xml:space="preserve">Národní parky - III.  zóna, chráněné krajinné oblasti - II. zóna, ÚSES</t>
  </si>
  <si>
    <t xml:space="preserve">Ochranná pásma národních parků, chráněné krajinné oblasti - III. zóna a významné krajinné prvky</t>
  </si>
  <si>
    <t xml:space="preserve">Chráněné oblasti přirozené akumulace podzemních a povrchových vod a ochranná pásma vodních zdrojů II. stupně, ochranná pásma I. stupně přírodních léčivých zdrojů nebo ochranná pásma I. stupně zdrojů    přírodních minerálních vod</t>
  </si>
  <si>
    <t xml:space="preserve">Území mimo plochy určené platným územním plánem nebo platným regulačním plánem k zástavbě nebo pro jiné urbanistické funkce</t>
  </si>
  <si>
    <t xml:space="preserve">Chráněná ložisková územ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"/>
    <numFmt numFmtId="167" formatCode="0.00"/>
    <numFmt numFmtId="168" formatCode="#,##0.00&quot; Kč&quot;"/>
    <numFmt numFmtId="169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vertAlign val="superscript"/>
      <sz val="10"/>
      <color rgb="FFFF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vertAlign val="superscript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205</xdr:row>
      <xdr:rowOff>114120</xdr:rowOff>
    </xdr:from>
    <xdr:to>
      <xdr:col>5</xdr:col>
      <xdr:colOff>775440</xdr:colOff>
      <xdr:row>2208</xdr:row>
      <xdr:rowOff>228600</xdr:rowOff>
    </xdr:to>
    <xdr:sp>
      <xdr:nvSpPr>
        <xdr:cNvPr id="0" name="Line 2"/>
        <xdr:cNvSpPr/>
      </xdr:nvSpPr>
      <xdr:spPr>
        <a:xfrm flipV="1">
          <a:off x="4468680" y="1476360"/>
          <a:ext cx="3885480" cy="77148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14" activeCellId="0" sqref="L221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38.99"/>
    <col collapsed="false" customWidth="false" hidden="false" outlineLevel="0" max="3" min="3" style="2" width="12.99"/>
    <col collapsed="false" customWidth="true" hidden="false" outlineLevel="0" max="4" min="4" style="3" width="33.41"/>
    <col collapsed="false" customWidth="false" hidden="false" outlineLevel="0" max="5" min="5" style="4" width="12.99"/>
    <col collapsed="false" customWidth="false" hidden="false" outlineLevel="0" max="6" min="6" style="5" width="12.99"/>
    <col collapsed="false" customWidth="true" hidden="true" outlineLevel="0" max="7" min="7" style="6" width="20.28"/>
    <col collapsed="false" customWidth="true" hidden="false" outlineLevel="0" max="8" min="8" style="3" width="18.14"/>
    <col collapsed="false" customWidth="false" hidden="true" outlineLevel="0" max="9" min="9" style="0" width="12.99"/>
    <col collapsed="false" customWidth="true" hidden="false" outlineLevel="0" max="10" min="10" style="7" width="17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J1" s="0"/>
    </row>
    <row r="2" s="17" customFormat="true" ht="29.25" hidden="false" customHeight="true" outlineLevel="0" collapsed="false">
      <c r="A2" s="0"/>
      <c r="B2" s="8" t="s">
        <v>0</v>
      </c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5"/>
      <c r="J2" s="16" t="s">
        <v>7</v>
      </c>
    </row>
    <row r="3" customFormat="false" ht="13.5" hidden="true" customHeight="false" outlineLevel="0" collapsed="false">
      <c r="B3" s="18"/>
      <c r="C3" s="19" t="n">
        <v>10100</v>
      </c>
      <c r="D3" s="20" t="s">
        <v>8</v>
      </c>
      <c r="E3" s="21" t="n">
        <v>9</v>
      </c>
      <c r="F3" s="22" t="n">
        <v>14.57</v>
      </c>
      <c r="G3" s="23" t="n">
        <f aca="false">PRODUCT($B$2206,E3,F3)</f>
        <v>131.13</v>
      </c>
      <c r="H3" s="0"/>
      <c r="J3" s="24" t="n">
        <f aca="false">G3*$H$2206*$I$2206</f>
        <v>131.13</v>
      </c>
    </row>
    <row r="4" customFormat="false" ht="13.5" hidden="true" customHeight="false" outlineLevel="0" collapsed="false">
      <c r="B4" s="25"/>
      <c r="C4" s="19" t="n">
        <v>10110</v>
      </c>
      <c r="D4" s="20" t="s">
        <v>9</v>
      </c>
      <c r="E4" s="21" t="n">
        <v>6</v>
      </c>
      <c r="F4" s="22" t="n">
        <v>13.46</v>
      </c>
      <c r="G4" s="23" t="n">
        <f aca="false">PRODUCT($B$2206,E4,F4)</f>
        <v>80.76</v>
      </c>
      <c r="H4" s="0"/>
      <c r="J4" s="24" t="n">
        <f aca="false">G4*$H$2206*$I$2206</f>
        <v>80.76</v>
      </c>
    </row>
    <row r="5" customFormat="false" ht="13.5" hidden="true" customHeight="false" outlineLevel="0" collapsed="false">
      <c r="B5" s="25"/>
      <c r="C5" s="19" t="n">
        <v>10112</v>
      </c>
      <c r="D5" s="20" t="s">
        <v>9</v>
      </c>
      <c r="E5" s="21" t="n">
        <v>6</v>
      </c>
      <c r="F5" s="22" t="n">
        <v>11.03</v>
      </c>
      <c r="G5" s="23" t="n">
        <f aca="false">PRODUCT($B$2206,E5,F5)</f>
        <v>66.18</v>
      </c>
      <c r="H5" s="0"/>
      <c r="J5" s="24" t="n">
        <f aca="false">G5*$H$2206*$I$2206</f>
        <v>66.18</v>
      </c>
    </row>
    <row r="6" customFormat="false" ht="13.5" hidden="true" customHeight="false" outlineLevel="0" collapsed="false">
      <c r="B6" s="25"/>
      <c r="C6" s="19" t="n">
        <v>10300</v>
      </c>
      <c r="D6" s="20" t="s">
        <v>8</v>
      </c>
      <c r="E6" s="21" t="n">
        <v>9</v>
      </c>
      <c r="F6" s="22" t="n">
        <v>15.07</v>
      </c>
      <c r="G6" s="23" t="n">
        <f aca="false">PRODUCT($B$2206,E6,F6)</f>
        <v>135.63</v>
      </c>
      <c r="H6" s="0"/>
      <c r="J6" s="24" t="n">
        <f aca="false">G6*$H$2206*$I$2206</f>
        <v>135.63</v>
      </c>
    </row>
    <row r="7" customFormat="false" ht="13.5" hidden="true" customHeight="false" outlineLevel="0" collapsed="false">
      <c r="B7" s="25"/>
      <c r="C7" s="19" t="n">
        <v>10401</v>
      </c>
      <c r="D7" s="26" t="s">
        <v>10</v>
      </c>
      <c r="E7" s="21" t="n">
        <v>3</v>
      </c>
      <c r="F7" s="22" t="n">
        <v>6.03</v>
      </c>
      <c r="G7" s="23" t="n">
        <f aca="false">PRODUCT($B$2206,E7,F7)</f>
        <v>18.09</v>
      </c>
      <c r="H7" s="0"/>
      <c r="J7" s="24" t="n">
        <f aca="false">G7*$H$2206*$I$2206</f>
        <v>18.09</v>
      </c>
    </row>
    <row r="8" customFormat="false" ht="13.5" hidden="true" customHeight="false" outlineLevel="0" collapsed="false">
      <c r="B8" s="25"/>
      <c r="C8" s="19" t="n">
        <v>10411</v>
      </c>
      <c r="D8" s="26" t="s">
        <v>10</v>
      </c>
      <c r="E8" s="21" t="n">
        <v>3</v>
      </c>
      <c r="F8" s="22" t="n">
        <v>5.17</v>
      </c>
      <c r="G8" s="23" t="n">
        <f aca="false">PRODUCT($B$2206,E8,F8)</f>
        <v>15.51</v>
      </c>
      <c r="H8" s="0"/>
      <c r="J8" s="24" t="n">
        <f aca="false">G8*$H$2206*$I$2206</f>
        <v>15.51</v>
      </c>
    </row>
    <row r="9" customFormat="false" ht="13.5" hidden="true" customHeight="false" outlineLevel="0" collapsed="false">
      <c r="B9" s="25"/>
      <c r="C9" s="19" t="n">
        <v>10501</v>
      </c>
      <c r="D9" s="20" t="s">
        <v>9</v>
      </c>
      <c r="E9" s="21" t="n">
        <v>6</v>
      </c>
      <c r="F9" s="22" t="n">
        <v>7.82</v>
      </c>
      <c r="G9" s="23" t="n">
        <f aca="false">PRODUCT($B$2206,E9,F9)</f>
        <v>46.92</v>
      </c>
      <c r="H9" s="0"/>
      <c r="J9" s="24" t="n">
        <f aca="false">G9*$H$2206*$I$2206</f>
        <v>46.92</v>
      </c>
    </row>
    <row r="10" customFormat="false" ht="13.5" hidden="true" customHeight="false" outlineLevel="0" collapsed="false">
      <c r="B10" s="25"/>
      <c r="C10" s="19" t="n">
        <v>10511</v>
      </c>
      <c r="D10" s="26" t="s">
        <v>11</v>
      </c>
      <c r="E10" s="21" t="n">
        <v>4</v>
      </c>
      <c r="F10" s="22" t="n">
        <v>6.11</v>
      </c>
      <c r="G10" s="23" t="n">
        <f aca="false">PRODUCT($B$2206,E10,F10)</f>
        <v>24.44</v>
      </c>
      <c r="H10" s="0"/>
      <c r="J10" s="24" t="n">
        <f aca="false">G10*$H$2206*$I$2206</f>
        <v>24.44</v>
      </c>
    </row>
    <row r="11" customFormat="false" ht="13.5" hidden="true" customHeight="false" outlineLevel="0" collapsed="false">
      <c r="B11" s="25"/>
      <c r="C11" s="19" t="n">
        <v>10600</v>
      </c>
      <c r="D11" s="20" t="s">
        <v>9</v>
      </c>
      <c r="E11" s="21" t="n">
        <v>6</v>
      </c>
      <c r="F11" s="22" t="n">
        <v>11.6</v>
      </c>
      <c r="G11" s="23" t="n">
        <f aca="false">PRODUCT($B$2206,E11,F11)</f>
        <v>69.6</v>
      </c>
      <c r="H11" s="0"/>
      <c r="J11" s="24" t="n">
        <f aca="false">G11*$H$2206*$I$2206</f>
        <v>69.6</v>
      </c>
    </row>
    <row r="12" customFormat="false" ht="13.5" hidden="true" customHeight="false" outlineLevel="0" collapsed="false">
      <c r="B12" s="25"/>
      <c r="C12" s="19" t="n">
        <v>10602</v>
      </c>
      <c r="D12" s="26" t="s">
        <v>11</v>
      </c>
      <c r="E12" s="21" t="n">
        <v>4</v>
      </c>
      <c r="F12" s="22" t="n">
        <v>9.73</v>
      </c>
      <c r="G12" s="23" t="n">
        <f aca="false">PRODUCT($B$2206,E12,F12)</f>
        <v>38.92</v>
      </c>
      <c r="H12" s="0"/>
      <c r="J12" s="24" t="n">
        <f aca="false">G12*$H$2206*$I$2206</f>
        <v>38.92</v>
      </c>
    </row>
    <row r="13" customFormat="false" ht="13.5" hidden="true" customHeight="false" outlineLevel="0" collapsed="false">
      <c r="B13" s="25"/>
      <c r="C13" s="19" t="n">
        <v>10610</v>
      </c>
      <c r="D13" s="26" t="s">
        <v>11</v>
      </c>
      <c r="E13" s="21" t="n">
        <v>4</v>
      </c>
      <c r="F13" s="22" t="n">
        <v>9.93</v>
      </c>
      <c r="G13" s="23" t="n">
        <f aca="false">PRODUCT($B$2206,E13,F13)</f>
        <v>39.72</v>
      </c>
      <c r="H13" s="0"/>
      <c r="J13" s="24" t="n">
        <f aca="false">G13*$H$2206*$I$2206</f>
        <v>39.72</v>
      </c>
    </row>
    <row r="14" customFormat="false" ht="13.5" hidden="true" customHeight="false" outlineLevel="0" collapsed="false">
      <c r="B14" s="25"/>
      <c r="C14" s="19" t="n">
        <v>10612</v>
      </c>
      <c r="D14" s="26" t="s">
        <v>11</v>
      </c>
      <c r="E14" s="21" t="n">
        <v>4</v>
      </c>
      <c r="F14" s="22" t="n">
        <v>8.29</v>
      </c>
      <c r="G14" s="23" t="n">
        <f aca="false">PRODUCT($B$2206,E14,F14)</f>
        <v>33.16</v>
      </c>
      <c r="H14" s="0"/>
      <c r="J14" s="24" t="n">
        <f aca="false">G14*$H$2206*$I$2206</f>
        <v>33.16</v>
      </c>
    </row>
    <row r="15" customFormat="false" ht="13.5" hidden="true" customHeight="false" outlineLevel="0" collapsed="false">
      <c r="B15" s="25"/>
      <c r="C15" s="19" t="n">
        <v>10640</v>
      </c>
      <c r="D15" s="26" t="s">
        <v>10</v>
      </c>
      <c r="E15" s="21" t="n">
        <v>3</v>
      </c>
      <c r="F15" s="22" t="n">
        <v>7.93</v>
      </c>
      <c r="G15" s="23" t="n">
        <f aca="false">PRODUCT($B$2206,E15,F15)</f>
        <v>23.79</v>
      </c>
      <c r="H15" s="0"/>
      <c r="J15" s="24" t="n">
        <f aca="false">G15*$H$2206*$I$2206</f>
        <v>23.79</v>
      </c>
    </row>
    <row r="16" customFormat="false" ht="13.5" hidden="true" customHeight="false" outlineLevel="0" collapsed="false">
      <c r="B16" s="27"/>
      <c r="C16" s="19" t="n">
        <v>10650</v>
      </c>
      <c r="D16" s="26" t="s">
        <v>10</v>
      </c>
      <c r="E16" s="21" t="n">
        <v>3</v>
      </c>
      <c r="F16" s="22" t="n">
        <v>8.47</v>
      </c>
      <c r="G16" s="23" t="n">
        <f aca="false">PRODUCT($B$2206,E16,F16)</f>
        <v>25.41</v>
      </c>
      <c r="H16" s="0"/>
      <c r="J16" s="24" t="n">
        <f aca="false">G16*$H$2206*$I$2206</f>
        <v>25.41</v>
      </c>
    </row>
    <row r="17" customFormat="false" ht="13.5" hidden="true" customHeight="false" outlineLevel="0" collapsed="false">
      <c r="B17" s="25"/>
      <c r="C17" s="19" t="n">
        <v>10700</v>
      </c>
      <c r="D17" s="26" t="s">
        <v>11</v>
      </c>
      <c r="E17" s="21" t="n">
        <v>4</v>
      </c>
      <c r="F17" s="22" t="n">
        <v>10.21</v>
      </c>
      <c r="G17" s="23" t="n">
        <f aca="false">PRODUCT($B$2206,E17,F17)</f>
        <v>40.84</v>
      </c>
      <c r="H17" s="0"/>
      <c r="J17" s="24" t="n">
        <f aca="false">G17*$H$2206*$I$2206</f>
        <v>40.84</v>
      </c>
    </row>
    <row r="18" customFormat="false" ht="13.5" hidden="true" customHeight="false" outlineLevel="0" collapsed="false">
      <c r="B18" s="25"/>
      <c r="C18" s="19" t="n">
        <v>10710</v>
      </c>
      <c r="D18" s="26" t="s">
        <v>11</v>
      </c>
      <c r="E18" s="21" t="n">
        <v>4</v>
      </c>
      <c r="F18" s="22" t="n">
        <v>8.99</v>
      </c>
      <c r="G18" s="23" t="n">
        <f aca="false">PRODUCT($B$2206,E18,F18)</f>
        <v>35.96</v>
      </c>
      <c r="H18" s="0"/>
      <c r="J18" s="24" t="n">
        <f aca="false">G18*$H$2206*$I$2206</f>
        <v>35.96</v>
      </c>
    </row>
    <row r="19" customFormat="false" ht="13.5" hidden="true" customHeight="false" outlineLevel="0" collapsed="false">
      <c r="B19" s="25"/>
      <c r="C19" s="19" t="n">
        <v>10740</v>
      </c>
      <c r="D19" s="26" t="s">
        <v>10</v>
      </c>
      <c r="E19" s="21" t="n">
        <v>3</v>
      </c>
      <c r="F19" s="22" t="n">
        <v>6.85</v>
      </c>
      <c r="G19" s="23" t="n">
        <f aca="false">PRODUCT($B$2206,E19,F19)</f>
        <v>20.55</v>
      </c>
      <c r="H19" s="0"/>
      <c r="J19" s="24" t="n">
        <f aca="false">G19*$H$2206*$I$2206</f>
        <v>20.55</v>
      </c>
    </row>
    <row r="20" customFormat="false" ht="13.5" hidden="true" customHeight="false" outlineLevel="0" collapsed="false">
      <c r="B20" s="25"/>
      <c r="C20" s="19" t="n">
        <v>10750</v>
      </c>
      <c r="D20" s="26" t="s">
        <v>11</v>
      </c>
      <c r="E20" s="21" t="n">
        <v>4</v>
      </c>
      <c r="F20" s="22" t="n">
        <v>7.3</v>
      </c>
      <c r="G20" s="23" t="n">
        <f aca="false">PRODUCT($B$2206,E20,F20)</f>
        <v>29.2</v>
      </c>
      <c r="H20" s="0"/>
      <c r="J20" s="24" t="n">
        <f aca="false">G20*$H$2206*$I$2206</f>
        <v>29.2</v>
      </c>
    </row>
    <row r="21" customFormat="false" ht="13.5" hidden="true" customHeight="false" outlineLevel="0" collapsed="false">
      <c r="B21" s="25"/>
      <c r="C21" s="19" t="n">
        <v>10800</v>
      </c>
      <c r="D21" s="20" t="s">
        <v>9</v>
      </c>
      <c r="E21" s="21" t="n">
        <v>6</v>
      </c>
      <c r="F21" s="22" t="n">
        <v>11.26</v>
      </c>
      <c r="G21" s="23" t="n">
        <f aca="false">PRODUCT($B$2206,E21,F21)</f>
        <v>67.56</v>
      </c>
      <c r="H21" s="0"/>
      <c r="J21" s="24" t="n">
        <f aca="false">G21*$H$2206*$I$2206</f>
        <v>67.56</v>
      </c>
    </row>
    <row r="22" customFormat="false" ht="13.5" hidden="true" customHeight="false" outlineLevel="0" collapsed="false">
      <c r="B22" s="25"/>
      <c r="C22" s="19" t="n">
        <v>10810</v>
      </c>
      <c r="D22" s="20" t="s">
        <v>9</v>
      </c>
      <c r="E22" s="21" t="n">
        <v>6</v>
      </c>
      <c r="F22" s="22" t="n">
        <v>9.68</v>
      </c>
      <c r="G22" s="23" t="n">
        <f aca="false">PRODUCT($B$2206,E22,F22)</f>
        <v>58.08</v>
      </c>
      <c r="H22" s="28"/>
      <c r="J22" s="24" t="n">
        <f aca="false">G22*$H$2206*$I$2206</f>
        <v>58.08</v>
      </c>
    </row>
    <row r="23" customFormat="false" ht="13.5" hidden="true" customHeight="false" outlineLevel="0" collapsed="false">
      <c r="B23" s="25"/>
      <c r="C23" s="19" t="n">
        <v>10840</v>
      </c>
      <c r="D23" s="26" t="s">
        <v>10</v>
      </c>
      <c r="E23" s="21" t="n">
        <v>3</v>
      </c>
      <c r="F23" s="22" t="n">
        <v>7.3</v>
      </c>
      <c r="G23" s="23" t="n">
        <f aca="false">PRODUCT($B$2206,E23,F23)</f>
        <v>21.9</v>
      </c>
      <c r="H23" s="0"/>
      <c r="J23" s="24" t="n">
        <f aca="false">G23*$H$2206*$I$2206</f>
        <v>21.9</v>
      </c>
    </row>
    <row r="24" customFormat="false" ht="13.5" hidden="true" customHeight="false" outlineLevel="0" collapsed="false">
      <c r="B24" s="25"/>
      <c r="C24" s="19" t="n">
        <v>10850</v>
      </c>
      <c r="D24" s="26" t="s">
        <v>11</v>
      </c>
      <c r="E24" s="21" t="n">
        <v>4</v>
      </c>
      <c r="F24" s="22" t="n">
        <v>7.85</v>
      </c>
      <c r="G24" s="23" t="n">
        <f aca="false">PRODUCT($B$2206,E24,F24)</f>
        <v>31.4</v>
      </c>
      <c r="H24" s="0"/>
      <c r="J24" s="24" t="n">
        <f aca="false">G24*$H$2206*$I$2206</f>
        <v>31.4</v>
      </c>
    </row>
    <row r="25" customFormat="false" ht="13.5" hidden="true" customHeight="false" outlineLevel="0" collapsed="false">
      <c r="B25" s="25"/>
      <c r="C25" s="19" t="n">
        <v>11010</v>
      </c>
      <c r="D25" s="20" t="s">
        <v>8</v>
      </c>
      <c r="E25" s="21" t="n">
        <v>9</v>
      </c>
      <c r="F25" s="22" t="n">
        <v>13.42</v>
      </c>
      <c r="G25" s="23" t="n">
        <f aca="false">PRODUCT($B$2206,E25,F25)</f>
        <v>120.78</v>
      </c>
      <c r="H25" s="0"/>
      <c r="J25" s="24" t="n">
        <f aca="false">G25*$H$2206*$I$2206</f>
        <v>120.78</v>
      </c>
    </row>
    <row r="26" customFormat="false" ht="13.5" hidden="true" customHeight="false" outlineLevel="0" collapsed="false">
      <c r="B26" s="25"/>
      <c r="C26" s="19" t="n">
        <v>11100</v>
      </c>
      <c r="D26" s="20" t="s">
        <v>8</v>
      </c>
      <c r="E26" s="21" t="n">
        <v>9</v>
      </c>
      <c r="F26" s="22" t="n">
        <v>12.69</v>
      </c>
      <c r="G26" s="23" t="n">
        <f aca="false">PRODUCT($B$2206,E26,F26)</f>
        <v>114.21</v>
      </c>
      <c r="H26" s="0"/>
      <c r="J26" s="24" t="n">
        <f aca="false">G26*$H$2206*$I$2206</f>
        <v>114.21</v>
      </c>
    </row>
    <row r="27" customFormat="false" ht="13.5" hidden="true" customHeight="false" outlineLevel="0" collapsed="false">
      <c r="B27" s="25"/>
      <c r="C27" s="19" t="n">
        <v>11110</v>
      </c>
      <c r="D27" s="20" t="s">
        <v>8</v>
      </c>
      <c r="E27" s="21" t="n">
        <v>9</v>
      </c>
      <c r="F27" s="22" t="n">
        <v>11.09</v>
      </c>
      <c r="G27" s="23" t="n">
        <f aca="false">PRODUCT($B$2206,E27,F27)</f>
        <v>99.81</v>
      </c>
      <c r="H27" s="0"/>
      <c r="J27" s="24" t="n">
        <f aca="false">G27*$H$2206*$I$2206</f>
        <v>99.81</v>
      </c>
    </row>
    <row r="28" customFormat="false" ht="13.5" hidden="true" customHeight="false" outlineLevel="0" collapsed="false">
      <c r="B28" s="25"/>
      <c r="C28" s="19" t="n">
        <v>11112</v>
      </c>
      <c r="D28" s="20" t="s">
        <v>8</v>
      </c>
      <c r="E28" s="21" t="n">
        <v>9</v>
      </c>
      <c r="F28" s="22" t="n">
        <v>9.43</v>
      </c>
      <c r="G28" s="23" t="n">
        <f aca="false">PRODUCT($B$2206,E28,F28)</f>
        <v>84.87</v>
      </c>
      <c r="H28" s="0"/>
      <c r="J28" s="24" t="n">
        <f aca="false">G28*$H$2206*$I$2206</f>
        <v>84.87</v>
      </c>
    </row>
    <row r="29" customFormat="false" ht="13.5" hidden="true" customHeight="false" outlineLevel="0" collapsed="false">
      <c r="B29" s="25"/>
      <c r="C29" s="19" t="n">
        <v>11300</v>
      </c>
      <c r="D29" s="20" t="s">
        <v>9</v>
      </c>
      <c r="E29" s="21" t="n">
        <v>6</v>
      </c>
      <c r="F29" s="22" t="n">
        <v>10.94</v>
      </c>
      <c r="G29" s="23" t="n">
        <f aca="false">PRODUCT($B$2206,E29,F29)</f>
        <v>65.64</v>
      </c>
      <c r="H29" s="0"/>
      <c r="J29" s="24" t="n">
        <f aca="false">G29*$H$2206*$I$2206</f>
        <v>65.64</v>
      </c>
    </row>
    <row r="30" customFormat="false" ht="13.5" hidden="true" customHeight="false" outlineLevel="0" collapsed="false">
      <c r="B30" s="25"/>
      <c r="C30" s="19" t="n">
        <v>11310</v>
      </c>
      <c r="D30" s="20" t="s">
        <v>9</v>
      </c>
      <c r="E30" s="21" t="n">
        <v>6</v>
      </c>
      <c r="F30" s="22" t="n">
        <v>9.76</v>
      </c>
      <c r="G30" s="23" t="n">
        <f aca="false">PRODUCT($B$2206,E30,F30)</f>
        <v>58.56</v>
      </c>
      <c r="H30" s="0"/>
      <c r="J30" s="24" t="n">
        <f aca="false">G30*$H$2206*$I$2206</f>
        <v>58.56</v>
      </c>
    </row>
    <row r="31" customFormat="false" ht="13.5" hidden="true" customHeight="false" outlineLevel="0" collapsed="false">
      <c r="B31" s="25"/>
      <c r="C31" s="19" t="n">
        <v>11313</v>
      </c>
      <c r="D31" s="26" t="s">
        <v>10</v>
      </c>
      <c r="E31" s="21" t="n">
        <v>3</v>
      </c>
      <c r="F31" s="22" t="n">
        <v>6.88</v>
      </c>
      <c r="G31" s="23" t="n">
        <f aca="false">PRODUCT($B$2206,E31,F31)</f>
        <v>20.64</v>
      </c>
      <c r="H31" s="0"/>
      <c r="J31" s="24" t="n">
        <f aca="false">G31*$H$2206*$I$2206</f>
        <v>20.64</v>
      </c>
    </row>
    <row r="32" customFormat="false" ht="13.5" hidden="true" customHeight="false" outlineLevel="0" collapsed="false">
      <c r="B32" s="25"/>
      <c r="C32" s="19" t="n">
        <v>11400</v>
      </c>
      <c r="D32" s="20" t="s">
        <v>9</v>
      </c>
      <c r="E32" s="21" t="n">
        <v>6</v>
      </c>
      <c r="F32" s="22" t="n">
        <v>12.87</v>
      </c>
      <c r="G32" s="23" t="n">
        <f aca="false">PRODUCT($B$2206,E32,F32)</f>
        <v>77.22</v>
      </c>
      <c r="H32" s="0"/>
      <c r="J32" s="24" t="n">
        <f aca="false">G32*$H$2206*$I$2206</f>
        <v>77.22</v>
      </c>
    </row>
    <row r="33" customFormat="false" ht="13.5" hidden="true" customHeight="false" outlineLevel="0" collapsed="false">
      <c r="B33" s="25"/>
      <c r="C33" s="19" t="n">
        <v>11410</v>
      </c>
      <c r="D33" s="20" t="s">
        <v>9</v>
      </c>
      <c r="E33" s="21" t="n">
        <v>6</v>
      </c>
      <c r="F33" s="22" t="n">
        <v>11.99</v>
      </c>
      <c r="G33" s="23" t="n">
        <f aca="false">PRODUCT($B$2206,E33,F33)</f>
        <v>71.94</v>
      </c>
      <c r="H33" s="0"/>
      <c r="J33" s="24" t="n">
        <f aca="false">G33*$H$2206*$I$2206</f>
        <v>71.94</v>
      </c>
    </row>
    <row r="34" customFormat="false" ht="13.5" hidden="true" customHeight="false" outlineLevel="0" collapsed="false">
      <c r="B34" s="25"/>
      <c r="C34" s="19" t="n">
        <v>11440</v>
      </c>
      <c r="D34" s="26" t="s">
        <v>11</v>
      </c>
      <c r="E34" s="21" t="n">
        <v>4</v>
      </c>
      <c r="F34" s="22" t="n">
        <v>9.75</v>
      </c>
      <c r="G34" s="23" t="n">
        <f aca="false">PRODUCT($B$2206,E34,F34)</f>
        <v>39</v>
      </c>
      <c r="H34" s="0"/>
      <c r="J34" s="24" t="n">
        <f aca="false">G34*$H$2206*$I$2206</f>
        <v>39</v>
      </c>
    </row>
    <row r="35" customFormat="false" ht="13.5" hidden="true" customHeight="false" outlineLevel="0" collapsed="false">
      <c r="B35" s="25"/>
      <c r="C35" s="19" t="n">
        <v>11811</v>
      </c>
      <c r="D35" s="26" t="s">
        <v>11</v>
      </c>
      <c r="E35" s="21" t="n">
        <v>4</v>
      </c>
      <c r="F35" s="22" t="n">
        <v>8.13</v>
      </c>
      <c r="G35" s="23" t="n">
        <f aca="false">PRODUCT($B$2206,E35,F35)</f>
        <v>32.52</v>
      </c>
      <c r="H35" s="0"/>
      <c r="J35" s="24" t="n">
        <f aca="false">G35*$H$2206*$I$2206</f>
        <v>32.52</v>
      </c>
    </row>
    <row r="36" customFormat="false" ht="13.5" hidden="true" customHeight="false" outlineLevel="0" collapsed="false">
      <c r="B36" s="25"/>
      <c r="C36" s="19" t="n">
        <v>11814</v>
      </c>
      <c r="D36" s="26" t="s">
        <v>10</v>
      </c>
      <c r="E36" s="21" t="n">
        <v>3</v>
      </c>
      <c r="F36" s="22" t="n">
        <v>5.49</v>
      </c>
      <c r="G36" s="23" t="n">
        <f aca="false">PRODUCT($B$2206,E36,F36)</f>
        <v>16.47</v>
      </c>
      <c r="H36" s="0"/>
      <c r="J36" s="24" t="n">
        <f aca="false">G36*$H$2206*$I$2206</f>
        <v>16.47</v>
      </c>
    </row>
    <row r="37" customFormat="false" ht="13.5" hidden="true" customHeight="false" outlineLevel="0" collapsed="false">
      <c r="B37" s="25"/>
      <c r="C37" s="19" t="n">
        <v>11841</v>
      </c>
      <c r="D37" s="26" t="s">
        <v>10</v>
      </c>
      <c r="E37" s="21" t="n">
        <v>3</v>
      </c>
      <c r="F37" s="22" t="n">
        <v>6.57</v>
      </c>
      <c r="G37" s="23" t="n">
        <f aca="false">PRODUCT($B$2206,E37,F37)</f>
        <v>19.71</v>
      </c>
      <c r="H37" s="0"/>
      <c r="J37" s="24" t="n">
        <f aca="false">G37*$H$2206*$I$2206</f>
        <v>19.71</v>
      </c>
    </row>
    <row r="38" customFormat="false" ht="13.5" hidden="false" customHeight="false" outlineLevel="0" collapsed="false">
      <c r="B38" s="25"/>
      <c r="C38" s="19" t="n">
        <v>11844</v>
      </c>
      <c r="D38" s="26" t="s">
        <v>10</v>
      </c>
      <c r="E38" s="21" t="n">
        <v>3</v>
      </c>
      <c r="F38" s="22" t="n">
        <v>3.91</v>
      </c>
      <c r="G38" s="23" t="n">
        <f aca="false">PRODUCT($B$2206,E38,F38)</f>
        <v>11.73</v>
      </c>
      <c r="H38" s="0"/>
      <c r="J38" s="24" t="n">
        <f aca="false">G38*$H$2206*$I$2206</f>
        <v>11.73</v>
      </c>
    </row>
    <row r="39" customFormat="false" ht="13.5" hidden="true" customHeight="false" outlineLevel="0" collapsed="false">
      <c r="B39" s="25"/>
      <c r="C39" s="19" t="n">
        <v>11851</v>
      </c>
      <c r="D39" s="26" t="s">
        <v>12</v>
      </c>
      <c r="E39" s="21" t="n">
        <v>3</v>
      </c>
      <c r="F39" s="22" t="n">
        <v>7.11</v>
      </c>
      <c r="G39" s="23" t="n">
        <f aca="false">PRODUCT($B$2206,E39,F39)</f>
        <v>21.33</v>
      </c>
      <c r="H39" s="0"/>
      <c r="J39" s="24" t="n">
        <f aca="false">G39*$H$2206*$I$2206</f>
        <v>21.33</v>
      </c>
    </row>
    <row r="40" customFormat="false" ht="13.5" hidden="true" customHeight="false" outlineLevel="0" collapsed="false">
      <c r="B40" s="25"/>
      <c r="C40" s="19" t="n">
        <v>11854</v>
      </c>
      <c r="D40" s="26" t="s">
        <v>12</v>
      </c>
      <c r="E40" s="21" t="n">
        <v>3</v>
      </c>
      <c r="F40" s="22" t="n">
        <v>4.22</v>
      </c>
      <c r="G40" s="23" t="n">
        <f aca="false">PRODUCT($B$2206,E40,F40)</f>
        <v>12.66</v>
      </c>
      <c r="H40" s="0"/>
      <c r="J40" s="24" t="n">
        <f aca="false">G40*$H$2206*$I$2206</f>
        <v>12.66</v>
      </c>
    </row>
    <row r="41" customFormat="false" ht="13.5" hidden="true" customHeight="false" outlineLevel="0" collapsed="false">
      <c r="B41" s="25"/>
      <c r="C41" s="19" t="n">
        <v>11901</v>
      </c>
      <c r="D41" s="26" t="s">
        <v>11</v>
      </c>
      <c r="E41" s="21" t="n">
        <v>4</v>
      </c>
      <c r="F41" s="22" t="n">
        <v>9.85</v>
      </c>
      <c r="G41" s="23" t="n">
        <f aca="false">PRODUCT($B$2206,E41,F41)</f>
        <v>39.4</v>
      </c>
      <c r="H41" s="0"/>
      <c r="J41" s="24" t="n">
        <f aca="false">G41*$H$2206*$I$2206</f>
        <v>39.4</v>
      </c>
    </row>
    <row r="42" customFormat="false" ht="13.5" hidden="true" customHeight="false" outlineLevel="0" collapsed="false">
      <c r="B42" s="25"/>
      <c r="C42" s="19" t="n">
        <v>11904</v>
      </c>
      <c r="D42" s="26" t="s">
        <v>10</v>
      </c>
      <c r="E42" s="21" t="n">
        <v>3</v>
      </c>
      <c r="F42" s="22" t="n">
        <v>6.39</v>
      </c>
      <c r="G42" s="23" t="n">
        <f aca="false">PRODUCT($B$2206,E42,F42)</f>
        <v>19.17</v>
      </c>
      <c r="H42" s="0"/>
      <c r="J42" s="24" t="n">
        <f aca="false">G42*$H$2206*$I$2206</f>
        <v>19.17</v>
      </c>
    </row>
    <row r="43" customFormat="false" ht="13.5" hidden="true" customHeight="false" outlineLevel="0" collapsed="false">
      <c r="B43" s="25"/>
      <c r="C43" s="19" t="n">
        <v>11911</v>
      </c>
      <c r="D43" s="26" t="s">
        <v>10</v>
      </c>
      <c r="E43" s="21" t="n">
        <v>3</v>
      </c>
      <c r="F43" s="22" t="n">
        <v>8.79</v>
      </c>
      <c r="G43" s="23" t="n">
        <f aca="false">PRODUCT($B$2206,E43,F43)</f>
        <v>26.37</v>
      </c>
      <c r="H43" s="0"/>
      <c r="J43" s="24" t="n">
        <f aca="false">G43*$H$2206*$I$2206</f>
        <v>26.37</v>
      </c>
    </row>
    <row r="44" customFormat="false" ht="13.5" hidden="true" customHeight="false" outlineLevel="0" collapsed="false">
      <c r="B44" s="25"/>
      <c r="C44" s="19" t="n">
        <v>11914</v>
      </c>
      <c r="D44" s="26" t="s">
        <v>10</v>
      </c>
      <c r="E44" s="21" t="n">
        <v>3</v>
      </c>
      <c r="F44" s="22" t="n">
        <v>5.22</v>
      </c>
      <c r="G44" s="23" t="n">
        <f aca="false">PRODUCT($B$2206,E44,F44)</f>
        <v>15.66</v>
      </c>
      <c r="H44" s="0"/>
      <c r="J44" s="24" t="n">
        <f aca="false">G44*$H$2206*$I$2206</f>
        <v>15.66</v>
      </c>
    </row>
    <row r="45" customFormat="false" ht="13.5" hidden="true" customHeight="false" outlineLevel="0" collapsed="false">
      <c r="B45" s="25"/>
      <c r="C45" s="19" t="n">
        <v>11941</v>
      </c>
      <c r="D45" s="26" t="s">
        <v>10</v>
      </c>
      <c r="E45" s="21" t="n">
        <v>3</v>
      </c>
      <c r="F45" s="22" t="n">
        <v>6.29</v>
      </c>
      <c r="G45" s="23" t="n">
        <f aca="false">PRODUCT($B$2206,E45,F45)</f>
        <v>18.87</v>
      </c>
      <c r="H45" s="0"/>
      <c r="J45" s="24" t="n">
        <f aca="false">G45*$H$2206*$I$2206</f>
        <v>18.87</v>
      </c>
    </row>
    <row r="46" customFormat="false" ht="13.5" hidden="true" customHeight="false" outlineLevel="0" collapsed="false">
      <c r="B46" s="25"/>
      <c r="C46" s="19" t="n">
        <v>11944</v>
      </c>
      <c r="D46" s="26" t="s">
        <v>12</v>
      </c>
      <c r="E46" s="21" t="n">
        <v>3</v>
      </c>
      <c r="F46" s="22" t="n">
        <v>3.3</v>
      </c>
      <c r="G46" s="23" t="n">
        <f aca="false">PRODUCT($B$2206,E46,F46)</f>
        <v>9.9</v>
      </c>
      <c r="H46" s="0"/>
      <c r="J46" s="24" t="n">
        <f aca="false">G46*$H$2206*$I$2206</f>
        <v>9.9</v>
      </c>
    </row>
    <row r="47" customFormat="false" ht="13.5" hidden="true" customHeight="false" outlineLevel="0" collapsed="false">
      <c r="B47" s="25"/>
      <c r="C47" s="19" t="n">
        <v>11951</v>
      </c>
      <c r="D47" s="26" t="s">
        <v>10</v>
      </c>
      <c r="E47" s="21" t="n">
        <v>3</v>
      </c>
      <c r="F47" s="22" t="n">
        <v>6.94</v>
      </c>
      <c r="G47" s="23" t="n">
        <f aca="false">PRODUCT($B$2206,E47,F47)</f>
        <v>20.82</v>
      </c>
      <c r="H47" s="0"/>
      <c r="J47" s="24" t="n">
        <f aca="false">G47*$H$2206*$I$2206</f>
        <v>20.82</v>
      </c>
    </row>
    <row r="48" customFormat="false" ht="13.5" hidden="true" customHeight="false" outlineLevel="0" collapsed="false">
      <c r="B48" s="25"/>
      <c r="C48" s="19" t="n">
        <v>11954</v>
      </c>
      <c r="D48" s="26" t="s">
        <v>12</v>
      </c>
      <c r="E48" s="21" t="n">
        <v>3</v>
      </c>
      <c r="F48" s="22" t="n">
        <v>3.83</v>
      </c>
      <c r="G48" s="23" t="n">
        <f aca="false">PRODUCT($B$2206,E48,F48)</f>
        <v>11.49</v>
      </c>
      <c r="H48" s="0"/>
      <c r="J48" s="24" t="n">
        <f aca="false">G48*$H$2206*$I$2206</f>
        <v>11.49</v>
      </c>
    </row>
    <row r="49" customFormat="false" ht="13.5" hidden="true" customHeight="false" outlineLevel="0" collapsed="false">
      <c r="B49" s="25"/>
      <c r="C49" s="19" t="n">
        <v>12001</v>
      </c>
      <c r="D49" s="26" t="s">
        <v>10</v>
      </c>
      <c r="E49" s="21" t="n">
        <v>3</v>
      </c>
      <c r="F49" s="22" t="n">
        <v>7.12</v>
      </c>
      <c r="G49" s="23" t="n">
        <f aca="false">PRODUCT($B$2206,E49,F49)</f>
        <v>21.36</v>
      </c>
      <c r="H49" s="0"/>
      <c r="J49" s="24" t="n">
        <f aca="false">G49*$H$2206*$I$2206</f>
        <v>21.36</v>
      </c>
    </row>
    <row r="50" customFormat="false" ht="13.5" hidden="true" customHeight="false" outlineLevel="0" collapsed="false">
      <c r="B50" s="25"/>
      <c r="C50" s="19" t="n">
        <v>12004</v>
      </c>
      <c r="D50" s="26" t="s">
        <v>12</v>
      </c>
      <c r="E50" s="21" t="n">
        <v>3</v>
      </c>
      <c r="F50" s="22" t="n">
        <v>4.49</v>
      </c>
      <c r="G50" s="23" t="n">
        <f aca="false">PRODUCT($B$2206,E50,F50)</f>
        <v>13.47</v>
      </c>
      <c r="H50" s="0"/>
      <c r="J50" s="24" t="n">
        <f aca="false">G50*$H$2206*$I$2206</f>
        <v>13.47</v>
      </c>
    </row>
    <row r="51" customFormat="false" ht="13.5" hidden="true" customHeight="false" outlineLevel="0" collapsed="false">
      <c r="B51" s="25"/>
      <c r="C51" s="19" t="n">
        <v>12011</v>
      </c>
      <c r="D51" s="26" t="s">
        <v>10</v>
      </c>
      <c r="E51" s="21" t="n">
        <v>3</v>
      </c>
      <c r="F51" s="22" t="n">
        <v>6.14</v>
      </c>
      <c r="G51" s="23" t="n">
        <f aca="false">PRODUCT($B$2206,E51,F51)</f>
        <v>18.42</v>
      </c>
      <c r="H51" s="0"/>
      <c r="J51" s="24" t="n">
        <f aca="false">G51*$H$2206*$I$2206</f>
        <v>18.42</v>
      </c>
    </row>
    <row r="52" customFormat="false" ht="13.5" hidden="true" customHeight="false" outlineLevel="0" collapsed="false">
      <c r="B52" s="25"/>
      <c r="C52" s="19" t="n">
        <v>12014</v>
      </c>
      <c r="D52" s="26" t="s">
        <v>12</v>
      </c>
      <c r="E52" s="21" t="n">
        <v>3</v>
      </c>
      <c r="F52" s="22" t="n">
        <v>3.43</v>
      </c>
      <c r="G52" s="23" t="n">
        <f aca="false">PRODUCT($B$2206,E52,F52)</f>
        <v>10.29</v>
      </c>
      <c r="H52" s="0"/>
      <c r="J52" s="24" t="n">
        <f aca="false">G52*$H$2206*$I$2206</f>
        <v>10.29</v>
      </c>
    </row>
    <row r="53" customFormat="false" ht="13.5" hidden="true" customHeight="false" outlineLevel="0" collapsed="false">
      <c r="B53" s="25"/>
      <c r="C53" s="19" t="n">
        <v>12041</v>
      </c>
      <c r="D53" s="26" t="s">
        <v>12</v>
      </c>
      <c r="E53" s="21" t="n">
        <v>3</v>
      </c>
      <c r="F53" s="22" t="n">
        <v>4.57</v>
      </c>
      <c r="G53" s="23" t="n">
        <f aca="false">PRODUCT($B$2206,E53,F53)</f>
        <v>13.71</v>
      </c>
      <c r="H53" s="0"/>
      <c r="J53" s="24" t="n">
        <f aca="false">G53*$H$2206*$I$2206</f>
        <v>13.71</v>
      </c>
    </row>
    <row r="54" customFormat="false" ht="13.5" hidden="true" customHeight="false" outlineLevel="0" collapsed="false">
      <c r="B54" s="25"/>
      <c r="C54" s="19" t="n">
        <v>12044</v>
      </c>
      <c r="D54" s="26" t="s">
        <v>12</v>
      </c>
      <c r="E54" s="21" t="n">
        <v>3</v>
      </c>
      <c r="F54" s="22" t="n">
        <v>2.4</v>
      </c>
      <c r="G54" s="23" t="n">
        <f aca="false">PRODUCT($B$2206,E54,F54)</f>
        <v>7.2</v>
      </c>
      <c r="H54" s="0"/>
      <c r="J54" s="24" t="n">
        <f aca="false">G54*$H$2206*$I$2206</f>
        <v>7.2</v>
      </c>
    </row>
    <row r="55" customFormat="false" ht="13.5" hidden="true" customHeight="false" outlineLevel="0" collapsed="false">
      <c r="B55" s="25"/>
      <c r="C55" s="19" t="n">
        <v>12051</v>
      </c>
      <c r="D55" s="26" t="s">
        <v>12</v>
      </c>
      <c r="E55" s="21" t="n">
        <v>3</v>
      </c>
      <c r="F55" s="22" t="n">
        <v>5.13</v>
      </c>
      <c r="G55" s="23" t="n">
        <f aca="false">PRODUCT($B$2206,E55,F55)</f>
        <v>15.39</v>
      </c>
      <c r="H55" s="0"/>
      <c r="J55" s="24" t="n">
        <f aca="false">G55*$H$2206*$I$2206</f>
        <v>15.39</v>
      </c>
    </row>
    <row r="56" customFormat="false" ht="13.5" hidden="true" customHeight="false" outlineLevel="0" collapsed="false">
      <c r="B56" s="25"/>
      <c r="C56" s="19" t="n">
        <v>12054</v>
      </c>
      <c r="D56" s="26" t="s">
        <v>12</v>
      </c>
      <c r="E56" s="21" t="n">
        <v>3</v>
      </c>
      <c r="F56" s="22" t="n">
        <v>2.63</v>
      </c>
      <c r="G56" s="23" t="n">
        <f aca="false">PRODUCT($B$2206,E56,F56)</f>
        <v>7.89</v>
      </c>
      <c r="H56" s="0"/>
      <c r="J56" s="24" t="n">
        <f aca="false">G56*$H$2206*$I$2206</f>
        <v>7.89</v>
      </c>
    </row>
    <row r="57" customFormat="false" ht="13.5" hidden="true" customHeight="false" outlineLevel="0" collapsed="false">
      <c r="B57" s="25"/>
      <c r="C57" s="19" t="n">
        <v>12110</v>
      </c>
      <c r="D57" s="26" t="s">
        <v>10</v>
      </c>
      <c r="E57" s="21" t="n">
        <v>3</v>
      </c>
      <c r="F57" s="22" t="n">
        <v>4.03</v>
      </c>
      <c r="G57" s="23" t="n">
        <f aca="false">PRODUCT($B$2206,E57,F57)</f>
        <v>12.09</v>
      </c>
      <c r="H57" s="0"/>
      <c r="J57" s="24" t="n">
        <f aca="false">G57*$H$2206*$I$2206</f>
        <v>12.09</v>
      </c>
    </row>
    <row r="58" customFormat="false" ht="13.5" hidden="true" customHeight="false" outlineLevel="0" collapsed="false">
      <c r="B58" s="25"/>
      <c r="C58" s="19" t="n">
        <v>12112</v>
      </c>
      <c r="D58" s="26" t="s">
        <v>12</v>
      </c>
      <c r="E58" s="21" t="n">
        <v>3</v>
      </c>
      <c r="F58" s="22" t="n">
        <v>3.2</v>
      </c>
      <c r="G58" s="23" t="n">
        <f aca="false">PRODUCT($B$2206,E58,F58)</f>
        <v>9.6</v>
      </c>
      <c r="H58" s="0"/>
      <c r="J58" s="24" t="n">
        <f aca="false">G58*$H$2206*$I$2206</f>
        <v>9.6</v>
      </c>
    </row>
    <row r="59" customFormat="false" ht="13.5" hidden="true" customHeight="false" outlineLevel="0" collapsed="false">
      <c r="B59" s="25"/>
      <c r="C59" s="19" t="n">
        <v>12113</v>
      </c>
      <c r="D59" s="26" t="s">
        <v>12</v>
      </c>
      <c r="E59" s="21" t="n">
        <v>3</v>
      </c>
      <c r="F59" s="22" t="n">
        <v>2.76</v>
      </c>
      <c r="G59" s="23" t="n">
        <f aca="false">PRODUCT($B$2206,E59,F59)</f>
        <v>8.28</v>
      </c>
      <c r="H59" s="0"/>
      <c r="J59" s="24" t="n">
        <f aca="false">G59*$H$2206*$I$2206</f>
        <v>8.28</v>
      </c>
    </row>
    <row r="60" customFormat="false" ht="13.5" hidden="true" customHeight="false" outlineLevel="0" collapsed="false">
      <c r="B60" s="25"/>
      <c r="C60" s="19" t="n">
        <v>12142</v>
      </c>
      <c r="D60" s="26" t="s">
        <v>12</v>
      </c>
      <c r="E60" s="21" t="n">
        <v>3</v>
      </c>
      <c r="F60" s="22" t="n">
        <v>2.39</v>
      </c>
      <c r="G60" s="23" t="n">
        <f aca="false">PRODUCT($B$2206,E60,F60)</f>
        <v>7.17</v>
      </c>
      <c r="H60" s="0"/>
      <c r="J60" s="24" t="n">
        <f aca="false">G60*$H$2206*$I$2206</f>
        <v>7.17</v>
      </c>
    </row>
    <row r="61" customFormat="false" ht="13.5" hidden="true" customHeight="false" outlineLevel="0" collapsed="false">
      <c r="B61" s="25"/>
      <c r="C61" s="19" t="n">
        <v>12143</v>
      </c>
      <c r="D61" s="26" t="s">
        <v>12</v>
      </c>
      <c r="E61" s="21" t="n">
        <v>3</v>
      </c>
      <c r="F61" s="22" t="n">
        <v>2.21</v>
      </c>
      <c r="G61" s="23" t="n">
        <f aca="false">PRODUCT($B$2206,E61,F61)</f>
        <v>6.63</v>
      </c>
      <c r="H61" s="0"/>
      <c r="J61" s="24" t="n">
        <f aca="false">G61*$H$2206*$I$2206</f>
        <v>6.63</v>
      </c>
    </row>
    <row r="62" customFormat="false" ht="13.5" hidden="true" customHeight="false" outlineLevel="0" collapsed="false">
      <c r="B62" s="25"/>
      <c r="C62" s="19" t="n">
        <v>12152</v>
      </c>
      <c r="D62" s="26" t="s">
        <v>12</v>
      </c>
      <c r="E62" s="21" t="n">
        <v>3</v>
      </c>
      <c r="F62" s="22" t="n">
        <v>2.64</v>
      </c>
      <c r="G62" s="23" t="n">
        <f aca="false">PRODUCT($B$2206,E62,F62)</f>
        <v>7.92</v>
      </c>
      <c r="H62" s="0"/>
      <c r="J62" s="24" t="n">
        <f aca="false">G62*$H$2206*$I$2206</f>
        <v>7.92</v>
      </c>
    </row>
    <row r="63" customFormat="false" ht="13.5" hidden="true" customHeight="false" outlineLevel="0" collapsed="false">
      <c r="B63" s="25"/>
      <c r="C63" s="19" t="n">
        <v>12153</v>
      </c>
      <c r="D63" s="26" t="s">
        <v>12</v>
      </c>
      <c r="E63" s="21" t="n">
        <v>3</v>
      </c>
      <c r="F63" s="22" t="n">
        <v>2.36</v>
      </c>
      <c r="G63" s="23" t="n">
        <f aca="false">PRODUCT($B$2206,E63,F63)</f>
        <v>7.08</v>
      </c>
      <c r="H63" s="0"/>
      <c r="J63" s="24" t="n">
        <f aca="false">G63*$H$2206*$I$2206</f>
        <v>7.08</v>
      </c>
    </row>
    <row r="64" customFormat="false" ht="13.5" hidden="true" customHeight="false" outlineLevel="0" collapsed="false">
      <c r="B64" s="25"/>
      <c r="C64" s="19" t="n">
        <v>12210</v>
      </c>
      <c r="D64" s="26" t="s">
        <v>10</v>
      </c>
      <c r="E64" s="21" t="n">
        <v>3</v>
      </c>
      <c r="F64" s="22" t="n">
        <v>4.97</v>
      </c>
      <c r="G64" s="23" t="n">
        <f aca="false">PRODUCT($B$2206,E64,F64)</f>
        <v>14.91</v>
      </c>
      <c r="H64" s="0"/>
      <c r="J64" s="24" t="n">
        <f aca="false">G64*$H$2206*$I$2206</f>
        <v>14.91</v>
      </c>
    </row>
    <row r="65" customFormat="false" ht="13.5" hidden="true" customHeight="false" outlineLevel="0" collapsed="false">
      <c r="B65" s="25"/>
      <c r="C65" s="19" t="n">
        <v>12212</v>
      </c>
      <c r="D65" s="26" t="s">
        <v>10</v>
      </c>
      <c r="E65" s="21" t="n">
        <v>3</v>
      </c>
      <c r="F65" s="22" t="n">
        <v>3.88</v>
      </c>
      <c r="G65" s="23" t="n">
        <f aca="false">PRODUCT($B$2206,E65,F65)</f>
        <v>11.64</v>
      </c>
      <c r="H65" s="0"/>
      <c r="J65" s="24" t="n">
        <f aca="false">G65*$H$2206*$I$2206</f>
        <v>11.64</v>
      </c>
    </row>
    <row r="66" customFormat="false" ht="13.5" hidden="true" customHeight="false" outlineLevel="0" collapsed="false">
      <c r="B66" s="25"/>
      <c r="C66" s="19" t="n">
        <v>12213</v>
      </c>
      <c r="D66" s="26" t="s">
        <v>12</v>
      </c>
      <c r="E66" s="21" t="n">
        <v>3</v>
      </c>
      <c r="F66" s="22" t="n">
        <v>3.44</v>
      </c>
      <c r="G66" s="23" t="n">
        <f aca="false">PRODUCT($B$2206,E66,F66)</f>
        <v>10.32</v>
      </c>
      <c r="H66" s="0"/>
      <c r="J66" s="24" t="n">
        <f aca="false">G66*$H$2206*$I$2206</f>
        <v>10.32</v>
      </c>
    </row>
    <row r="67" customFormat="false" ht="13.5" hidden="true" customHeight="false" outlineLevel="0" collapsed="false">
      <c r="B67" s="25"/>
      <c r="C67" s="19" t="n">
        <v>12242</v>
      </c>
      <c r="D67" s="26" t="s">
        <v>10</v>
      </c>
      <c r="E67" s="21" t="n">
        <v>3</v>
      </c>
      <c r="F67" s="22" t="n">
        <v>2.78</v>
      </c>
      <c r="G67" s="23" t="n">
        <f aca="false">PRODUCT($B$2206,E67,F67)</f>
        <v>8.34</v>
      </c>
      <c r="H67" s="0"/>
      <c r="J67" s="24" t="n">
        <f aca="false">G67*$H$2206*$I$2206</f>
        <v>8.34</v>
      </c>
    </row>
    <row r="68" customFormat="false" ht="13.5" hidden="true" customHeight="false" outlineLevel="0" collapsed="false">
      <c r="B68" s="25"/>
      <c r="C68" s="19" t="n">
        <v>12243</v>
      </c>
      <c r="D68" s="26" t="s">
        <v>12</v>
      </c>
      <c r="E68" s="21" t="n">
        <v>3</v>
      </c>
      <c r="F68" s="22" t="n">
        <v>2.55</v>
      </c>
      <c r="G68" s="23" t="n">
        <f aca="false">PRODUCT($B$2206,E68,F68)</f>
        <v>7.65</v>
      </c>
      <c r="H68" s="0"/>
      <c r="J68" s="24" t="n">
        <f aca="false">G68*$H$2206*$I$2206</f>
        <v>7.65</v>
      </c>
    </row>
    <row r="69" customFormat="false" ht="13.5" hidden="true" customHeight="false" outlineLevel="0" collapsed="false">
      <c r="B69" s="25"/>
      <c r="C69" s="19" t="n">
        <v>12252</v>
      </c>
      <c r="D69" s="26" t="s">
        <v>10</v>
      </c>
      <c r="E69" s="21" t="n">
        <v>3</v>
      </c>
      <c r="F69" s="22" t="n">
        <v>3.14</v>
      </c>
      <c r="G69" s="23" t="n">
        <f aca="false">PRODUCT($B$2206,E69,F69)</f>
        <v>9.42</v>
      </c>
      <c r="H69" s="0"/>
      <c r="J69" s="24" t="n">
        <f aca="false">G69*$H$2206*$I$2206</f>
        <v>9.42</v>
      </c>
    </row>
    <row r="70" customFormat="false" ht="13.5" hidden="true" customHeight="false" outlineLevel="0" collapsed="false">
      <c r="B70" s="25"/>
      <c r="C70" s="19" t="n">
        <v>12253</v>
      </c>
      <c r="D70" s="26" t="s">
        <v>12</v>
      </c>
      <c r="E70" s="21" t="n">
        <v>3</v>
      </c>
      <c r="F70" s="22" t="n">
        <v>2.72</v>
      </c>
      <c r="G70" s="23" t="n">
        <f aca="false">PRODUCT($B$2206,E70,F70)</f>
        <v>8.16</v>
      </c>
      <c r="H70" s="0"/>
      <c r="J70" s="24" t="n">
        <f aca="false">G70*$H$2206*$I$2206</f>
        <v>8.16</v>
      </c>
    </row>
    <row r="71" customFormat="false" ht="13.5" hidden="true" customHeight="false" outlineLevel="0" collapsed="false">
      <c r="B71" s="25"/>
      <c r="C71" s="19" t="n">
        <v>12310</v>
      </c>
      <c r="D71" s="26" t="s">
        <v>10</v>
      </c>
      <c r="E71" s="21" t="n">
        <v>3</v>
      </c>
      <c r="F71" s="22" t="n">
        <v>5.05</v>
      </c>
      <c r="G71" s="23" t="n">
        <f aca="false">PRODUCT($B$2206,E71,F71)</f>
        <v>15.15</v>
      </c>
      <c r="H71" s="0"/>
      <c r="J71" s="24" t="n">
        <f aca="false">G71*$H$2206*$I$2206</f>
        <v>15.15</v>
      </c>
    </row>
    <row r="72" customFormat="false" ht="13.5" hidden="true" customHeight="false" outlineLevel="0" collapsed="false">
      <c r="B72" s="25"/>
      <c r="C72" s="19" t="n">
        <v>12312</v>
      </c>
      <c r="D72" s="26" t="s">
        <v>10</v>
      </c>
      <c r="E72" s="21" t="n">
        <v>3</v>
      </c>
      <c r="F72" s="22" t="n">
        <v>4.07</v>
      </c>
      <c r="G72" s="23" t="n">
        <f aca="false">PRODUCT($B$2206,E72,F72)</f>
        <v>12.21</v>
      </c>
      <c r="H72" s="0"/>
      <c r="J72" s="24" t="n">
        <f aca="false">G72*$H$2206*$I$2206</f>
        <v>12.21</v>
      </c>
    </row>
    <row r="73" customFormat="false" ht="13.5" hidden="true" customHeight="false" outlineLevel="0" collapsed="false">
      <c r="B73" s="25"/>
      <c r="C73" s="19" t="n">
        <v>12313</v>
      </c>
      <c r="D73" s="26" t="s">
        <v>12</v>
      </c>
      <c r="E73" s="21" t="n">
        <v>3</v>
      </c>
      <c r="F73" s="22" t="n">
        <v>3.68</v>
      </c>
      <c r="G73" s="23" t="n">
        <f aca="false">PRODUCT($B$2206,E73,F73)</f>
        <v>11.04</v>
      </c>
      <c r="H73" s="0"/>
      <c r="J73" s="24" t="n">
        <f aca="false">G73*$H$2206*$I$2206</f>
        <v>11.04</v>
      </c>
    </row>
    <row r="74" customFormat="false" ht="13.5" hidden="true" customHeight="false" outlineLevel="0" collapsed="false">
      <c r="B74" s="25"/>
      <c r="C74" s="19" t="n">
        <v>12501</v>
      </c>
      <c r="D74" s="26" t="s">
        <v>11</v>
      </c>
      <c r="E74" s="21" t="n">
        <v>4</v>
      </c>
      <c r="F74" s="22" t="n">
        <v>9.56</v>
      </c>
      <c r="G74" s="23" t="n">
        <f aca="false">PRODUCT($B$2206,E74,F74)</f>
        <v>38.24</v>
      </c>
      <c r="H74" s="0"/>
      <c r="J74" s="24" t="n">
        <f aca="false">G74*$H$2206*$I$2206</f>
        <v>38.24</v>
      </c>
    </row>
    <row r="75" customFormat="false" ht="13.5" hidden="true" customHeight="false" outlineLevel="0" collapsed="false">
      <c r="B75" s="25"/>
      <c r="C75" s="19" t="n">
        <v>12504</v>
      </c>
      <c r="D75" s="26" t="s">
        <v>10</v>
      </c>
      <c r="E75" s="21" t="n">
        <v>3</v>
      </c>
      <c r="F75" s="22" t="n">
        <v>6.09</v>
      </c>
      <c r="G75" s="23" t="n">
        <f aca="false">PRODUCT($B$2206,E75,F75)</f>
        <v>18.27</v>
      </c>
      <c r="H75" s="0"/>
      <c r="J75" s="24" t="n">
        <f aca="false">G75*$H$2206*$I$2206</f>
        <v>18.27</v>
      </c>
    </row>
    <row r="76" customFormat="false" ht="13.5" hidden="true" customHeight="false" outlineLevel="0" collapsed="false">
      <c r="B76" s="25"/>
      <c r="C76" s="19" t="n">
        <v>12511</v>
      </c>
      <c r="D76" s="26" t="s">
        <v>10</v>
      </c>
      <c r="E76" s="21" t="n">
        <v>3</v>
      </c>
      <c r="F76" s="22" t="n">
        <v>7.89</v>
      </c>
      <c r="G76" s="23" t="n">
        <f aca="false">PRODUCT($B$2206,E76,F76)</f>
        <v>23.67</v>
      </c>
      <c r="H76" s="0"/>
      <c r="J76" s="24" t="n">
        <f aca="false">G76*$H$2206*$I$2206</f>
        <v>23.67</v>
      </c>
    </row>
    <row r="77" customFormat="false" ht="13.5" hidden="true" customHeight="false" outlineLevel="0" collapsed="false">
      <c r="B77" s="25"/>
      <c r="C77" s="19" t="n">
        <v>12514</v>
      </c>
      <c r="D77" s="26" t="s">
        <v>10</v>
      </c>
      <c r="E77" s="21" t="n">
        <v>3</v>
      </c>
      <c r="F77" s="22" t="n">
        <v>5.02</v>
      </c>
      <c r="G77" s="23" t="n">
        <f aca="false">PRODUCT($B$2206,E77,F77)</f>
        <v>15.06</v>
      </c>
      <c r="H77" s="0"/>
      <c r="J77" s="24" t="n">
        <f aca="false">G77*$H$2206*$I$2206</f>
        <v>15.06</v>
      </c>
    </row>
    <row r="78" customFormat="false" ht="13.5" hidden="true" customHeight="false" outlineLevel="0" collapsed="false">
      <c r="B78" s="25"/>
      <c r="C78" s="19" t="n">
        <v>12541</v>
      </c>
      <c r="D78" s="26" t="s">
        <v>10</v>
      </c>
      <c r="E78" s="21" t="n">
        <v>3</v>
      </c>
      <c r="F78" s="22" t="n">
        <v>6.24</v>
      </c>
      <c r="G78" s="23" t="n">
        <f aca="false">PRODUCT($B$2206,E78,F78)</f>
        <v>18.72</v>
      </c>
      <c r="H78" s="0"/>
      <c r="J78" s="24" t="n">
        <f aca="false">G78*$H$2206*$I$2206</f>
        <v>18.72</v>
      </c>
    </row>
    <row r="79" customFormat="false" ht="13.5" hidden="true" customHeight="false" outlineLevel="0" collapsed="false">
      <c r="B79" s="25"/>
      <c r="C79" s="19" t="n">
        <v>12544</v>
      </c>
      <c r="D79" s="26" t="s">
        <v>10</v>
      </c>
      <c r="E79" s="21" t="n">
        <v>3</v>
      </c>
      <c r="F79" s="22" t="n">
        <v>3.38</v>
      </c>
      <c r="G79" s="23" t="n">
        <f aca="false">PRODUCT($B$2206,E79,F79)</f>
        <v>10.14</v>
      </c>
      <c r="H79" s="0"/>
      <c r="J79" s="24" t="n">
        <f aca="false">G79*$H$2206*$I$2206</f>
        <v>10.14</v>
      </c>
    </row>
    <row r="80" customFormat="false" ht="13.5" hidden="true" customHeight="false" outlineLevel="0" collapsed="false">
      <c r="B80" s="25"/>
      <c r="C80" s="19" t="n">
        <v>12551</v>
      </c>
      <c r="D80" s="26" t="s">
        <v>12</v>
      </c>
      <c r="E80" s="21" t="n">
        <v>3</v>
      </c>
      <c r="F80" s="22" t="n">
        <v>6.74</v>
      </c>
      <c r="G80" s="23" t="n">
        <f aca="false">PRODUCT($B$2206,E80,F80)</f>
        <v>20.22</v>
      </c>
      <c r="H80" s="0"/>
      <c r="J80" s="24" t="n">
        <f aca="false">G80*$H$2206*$I$2206</f>
        <v>20.22</v>
      </c>
    </row>
    <row r="81" customFormat="false" ht="13.5" hidden="true" customHeight="false" outlineLevel="0" collapsed="false">
      <c r="B81" s="25"/>
      <c r="C81" s="19" t="n">
        <v>12554</v>
      </c>
      <c r="D81" s="26" t="s">
        <v>12</v>
      </c>
      <c r="E81" s="21" t="n">
        <v>3</v>
      </c>
      <c r="F81" s="22" t="n">
        <v>3.68</v>
      </c>
      <c r="G81" s="23" t="n">
        <f aca="false">PRODUCT($B$2206,E81,F81)</f>
        <v>11.04</v>
      </c>
      <c r="H81" s="0"/>
      <c r="J81" s="24" t="n">
        <f aca="false">G81*$H$2206*$I$2206</f>
        <v>11.04</v>
      </c>
    </row>
    <row r="82" customFormat="false" ht="13.5" hidden="true" customHeight="false" outlineLevel="0" collapsed="false">
      <c r="B82" s="25"/>
      <c r="C82" s="19" t="n">
        <v>12601</v>
      </c>
      <c r="D82" s="26" t="s">
        <v>11</v>
      </c>
      <c r="E82" s="21" t="n">
        <v>4</v>
      </c>
      <c r="F82" s="22" t="n">
        <v>7.55</v>
      </c>
      <c r="G82" s="23" t="n">
        <f aca="false">PRODUCT($B$2206,E82,F82)</f>
        <v>30.2</v>
      </c>
      <c r="H82" s="0"/>
      <c r="J82" s="24" t="n">
        <f aca="false">G82*$H$2206*$I$2206</f>
        <v>30.2</v>
      </c>
    </row>
    <row r="83" customFormat="false" ht="13.5" hidden="true" customHeight="false" outlineLevel="0" collapsed="false">
      <c r="B83" s="25"/>
      <c r="C83" s="19" t="n">
        <v>12604</v>
      </c>
      <c r="D83" s="26" t="s">
        <v>10</v>
      </c>
      <c r="E83" s="21" t="n">
        <v>3</v>
      </c>
      <c r="F83" s="22" t="n">
        <v>4.49</v>
      </c>
      <c r="G83" s="23" t="n">
        <f aca="false">PRODUCT($B$2206,E83,F83)</f>
        <v>13.47</v>
      </c>
      <c r="H83" s="0"/>
      <c r="J83" s="24" t="n">
        <f aca="false">G83*$H$2206*$I$2206</f>
        <v>13.47</v>
      </c>
    </row>
    <row r="84" customFormat="false" ht="13.5" hidden="true" customHeight="false" outlineLevel="0" collapsed="false">
      <c r="B84" s="25"/>
      <c r="C84" s="19" t="n">
        <v>12611</v>
      </c>
      <c r="D84" s="26" t="s">
        <v>10</v>
      </c>
      <c r="E84" s="21" t="n">
        <v>3</v>
      </c>
      <c r="F84" s="22" t="n">
        <v>6.42</v>
      </c>
      <c r="G84" s="23" t="n">
        <f aca="false">PRODUCT($B$2206,E84,F84)</f>
        <v>19.26</v>
      </c>
      <c r="H84" s="0"/>
      <c r="J84" s="24" t="n">
        <f aca="false">G84*$H$2206*$I$2206</f>
        <v>19.26</v>
      </c>
    </row>
    <row r="85" customFormat="false" ht="13.5" hidden="true" customHeight="false" outlineLevel="0" collapsed="false">
      <c r="B85" s="25"/>
      <c r="C85" s="19" t="n">
        <v>12614</v>
      </c>
      <c r="D85" s="26" t="s">
        <v>10</v>
      </c>
      <c r="E85" s="21" t="n">
        <v>3</v>
      </c>
      <c r="F85" s="22" t="n">
        <v>3.44</v>
      </c>
      <c r="G85" s="23" t="n">
        <f aca="false">PRODUCT($B$2206,E85,F85)</f>
        <v>10.32</v>
      </c>
      <c r="H85" s="0"/>
      <c r="J85" s="24" t="n">
        <f aca="false">G85*$H$2206*$I$2206</f>
        <v>10.32</v>
      </c>
    </row>
    <row r="86" customFormat="false" ht="13.5" hidden="true" customHeight="false" outlineLevel="0" collapsed="false">
      <c r="B86" s="25"/>
      <c r="C86" s="19" t="n">
        <v>12641</v>
      </c>
      <c r="D86" s="26" t="s">
        <v>10</v>
      </c>
      <c r="E86" s="21" t="n">
        <v>3</v>
      </c>
      <c r="F86" s="22" t="n">
        <v>4.66</v>
      </c>
      <c r="G86" s="23" t="n">
        <f aca="false">PRODUCT($B$2206,E86,F86)</f>
        <v>13.98</v>
      </c>
      <c r="H86" s="0"/>
      <c r="J86" s="24" t="n">
        <f aca="false">G86*$H$2206*$I$2206</f>
        <v>13.98</v>
      </c>
    </row>
    <row r="87" customFormat="false" ht="13.5" hidden="true" customHeight="false" outlineLevel="0" collapsed="false">
      <c r="B87" s="25"/>
      <c r="C87" s="19" t="n">
        <v>12644</v>
      </c>
      <c r="D87" s="26" t="s">
        <v>12</v>
      </c>
      <c r="E87" s="21" t="n">
        <v>3</v>
      </c>
      <c r="F87" s="22" t="n">
        <v>2.31</v>
      </c>
      <c r="G87" s="23" t="n">
        <f aca="false">PRODUCT($B$2206,E87,F87)</f>
        <v>6.93</v>
      </c>
      <c r="H87" s="0"/>
      <c r="J87" s="24" t="n">
        <f aca="false">G87*$H$2206*$I$2206</f>
        <v>6.93</v>
      </c>
    </row>
    <row r="88" customFormat="false" ht="13.5" hidden="true" customHeight="false" outlineLevel="0" collapsed="false">
      <c r="B88" s="25"/>
      <c r="C88" s="19" t="n">
        <v>12651</v>
      </c>
      <c r="D88" s="26" t="s">
        <v>10</v>
      </c>
      <c r="E88" s="21" t="n">
        <v>3</v>
      </c>
      <c r="F88" s="22" t="n">
        <v>5.2</v>
      </c>
      <c r="G88" s="23" t="n">
        <f aca="false">PRODUCT($B$2206,E88,F88)</f>
        <v>15.6</v>
      </c>
      <c r="H88" s="0"/>
      <c r="J88" s="24" t="n">
        <f aca="false">G88*$H$2206*$I$2206</f>
        <v>15.6</v>
      </c>
    </row>
    <row r="89" customFormat="false" ht="13.5" hidden="true" customHeight="false" outlineLevel="0" collapsed="false">
      <c r="B89" s="25"/>
      <c r="C89" s="19" t="n">
        <v>12654</v>
      </c>
      <c r="D89" s="26" t="s">
        <v>12</v>
      </c>
      <c r="E89" s="21" t="n">
        <v>3</v>
      </c>
      <c r="F89" s="22" t="n">
        <v>2.52</v>
      </c>
      <c r="G89" s="23" t="n">
        <f aca="false">PRODUCT($B$2206,E89,F89)</f>
        <v>7.56</v>
      </c>
      <c r="H89" s="0"/>
      <c r="J89" s="24" t="n">
        <f aca="false">G89*$H$2206*$I$2206</f>
        <v>7.56</v>
      </c>
    </row>
    <row r="90" customFormat="false" ht="13.5" hidden="true" customHeight="false" outlineLevel="0" collapsed="false">
      <c r="B90" s="25"/>
      <c r="C90" s="19" t="n">
        <v>12801</v>
      </c>
      <c r="D90" s="26" t="s">
        <v>11</v>
      </c>
      <c r="E90" s="21" t="n">
        <v>4</v>
      </c>
      <c r="F90" s="22" t="n">
        <v>9</v>
      </c>
      <c r="G90" s="23" t="n">
        <f aca="false">PRODUCT($B$2206,E90,F90)</f>
        <v>36</v>
      </c>
      <c r="H90" s="0"/>
      <c r="J90" s="24" t="n">
        <f aca="false">G90*$H$2206*$I$2206</f>
        <v>36</v>
      </c>
    </row>
    <row r="91" customFormat="false" ht="13.5" hidden="true" customHeight="false" outlineLevel="0" collapsed="false">
      <c r="B91" s="25"/>
      <c r="C91" s="19" t="n">
        <v>12804</v>
      </c>
      <c r="D91" s="26" t="s">
        <v>10</v>
      </c>
      <c r="E91" s="21" t="n">
        <v>3</v>
      </c>
      <c r="F91" s="22" t="n">
        <v>5.56</v>
      </c>
      <c r="G91" s="23" t="n">
        <f aca="false">PRODUCT($B$2206,E91,F91)</f>
        <v>16.68</v>
      </c>
      <c r="H91" s="0"/>
      <c r="J91" s="24" t="n">
        <f aca="false">G91*$H$2206*$I$2206</f>
        <v>16.68</v>
      </c>
    </row>
    <row r="92" customFormat="false" ht="13.5" hidden="true" customHeight="false" outlineLevel="0" collapsed="false">
      <c r="B92" s="25"/>
      <c r="C92" s="19" t="n">
        <v>12811</v>
      </c>
      <c r="D92" s="26" t="s">
        <v>11</v>
      </c>
      <c r="E92" s="21" t="n">
        <v>4</v>
      </c>
      <c r="F92" s="22" t="n">
        <v>7.38</v>
      </c>
      <c r="G92" s="23" t="n">
        <f aca="false">PRODUCT($B$2206,E92,F92)</f>
        <v>29.52</v>
      </c>
      <c r="H92" s="0"/>
      <c r="J92" s="24" t="n">
        <f aca="false">G92*$H$2206*$I$2206</f>
        <v>29.52</v>
      </c>
    </row>
    <row r="93" customFormat="false" ht="13.5" hidden="true" customHeight="false" outlineLevel="0" collapsed="false">
      <c r="B93" s="25"/>
      <c r="C93" s="19" t="n">
        <v>12814</v>
      </c>
      <c r="D93" s="26" t="s">
        <v>10</v>
      </c>
      <c r="E93" s="21" t="n">
        <v>3</v>
      </c>
      <c r="F93" s="22" t="n">
        <v>4.54</v>
      </c>
      <c r="G93" s="23" t="n">
        <f aca="false">PRODUCT($B$2206,E93,F93)</f>
        <v>13.62</v>
      </c>
      <c r="H93" s="0"/>
      <c r="J93" s="24" t="n">
        <f aca="false">G93*$H$2206*$I$2206</f>
        <v>13.62</v>
      </c>
    </row>
    <row r="94" customFormat="false" ht="13.5" hidden="true" customHeight="false" outlineLevel="0" collapsed="false">
      <c r="B94" s="25"/>
      <c r="C94" s="19" t="n">
        <v>12841</v>
      </c>
      <c r="D94" s="26" t="s">
        <v>10</v>
      </c>
      <c r="E94" s="21" t="n">
        <v>3</v>
      </c>
      <c r="F94" s="22" t="n">
        <v>5.52</v>
      </c>
      <c r="G94" s="23" t="n">
        <f aca="false">PRODUCT($B$2206,E94,F94)</f>
        <v>16.56</v>
      </c>
      <c r="H94" s="0"/>
      <c r="J94" s="24" t="n">
        <f aca="false">G94*$H$2206*$I$2206</f>
        <v>16.56</v>
      </c>
    </row>
    <row r="95" customFormat="false" ht="13.5" hidden="true" customHeight="false" outlineLevel="0" collapsed="false">
      <c r="B95" s="25"/>
      <c r="C95" s="19" t="n">
        <v>12844</v>
      </c>
      <c r="D95" s="26" t="s">
        <v>12</v>
      </c>
      <c r="E95" s="21" t="n">
        <v>3</v>
      </c>
      <c r="F95" s="22" t="n">
        <v>2.74</v>
      </c>
      <c r="G95" s="23" t="n">
        <f aca="false">PRODUCT($B$2206,E95,F95)</f>
        <v>8.22</v>
      </c>
      <c r="H95" s="0"/>
      <c r="J95" s="24" t="n">
        <f aca="false">G95*$H$2206*$I$2206</f>
        <v>8.22</v>
      </c>
    </row>
    <row r="96" customFormat="false" ht="13.5" hidden="true" customHeight="false" outlineLevel="0" collapsed="false">
      <c r="B96" s="25"/>
      <c r="C96" s="19" t="n">
        <v>12851</v>
      </c>
      <c r="D96" s="26" t="s">
        <v>10</v>
      </c>
      <c r="E96" s="21" t="n">
        <v>3</v>
      </c>
      <c r="F96" s="22" t="n">
        <v>6.09</v>
      </c>
      <c r="G96" s="23" t="n">
        <f aca="false">PRODUCT($B$2206,E96,F96)</f>
        <v>18.27</v>
      </c>
      <c r="H96" s="0"/>
      <c r="J96" s="24" t="n">
        <f aca="false">G96*$H$2206*$I$2206</f>
        <v>18.27</v>
      </c>
    </row>
    <row r="97" customFormat="false" ht="13.5" hidden="true" customHeight="false" outlineLevel="0" collapsed="false">
      <c r="B97" s="25"/>
      <c r="C97" s="19" t="n">
        <v>12854</v>
      </c>
      <c r="D97" s="26" t="s">
        <v>12</v>
      </c>
      <c r="E97" s="21" t="n">
        <v>3</v>
      </c>
      <c r="F97" s="22" t="n">
        <v>3.13</v>
      </c>
      <c r="G97" s="23" t="n">
        <f aca="false">PRODUCT($B$2206,E97,F97)</f>
        <v>9.39</v>
      </c>
      <c r="H97" s="0"/>
      <c r="J97" s="24" t="n">
        <f aca="false">G97*$H$2206*$I$2206</f>
        <v>9.39</v>
      </c>
    </row>
    <row r="98" customFormat="false" ht="13.5" hidden="true" customHeight="false" outlineLevel="0" collapsed="false">
      <c r="B98" s="25"/>
      <c r="C98" s="19" t="n">
        <v>12901</v>
      </c>
      <c r="D98" s="26" t="s">
        <v>10</v>
      </c>
      <c r="E98" s="21" t="n">
        <v>3</v>
      </c>
      <c r="F98" s="22" t="n">
        <v>7.55</v>
      </c>
      <c r="G98" s="23" t="n">
        <f aca="false">PRODUCT($B$2206,E98,F98)</f>
        <v>22.65</v>
      </c>
      <c r="H98" s="0"/>
      <c r="J98" s="24" t="n">
        <f aca="false">G98*$H$2206*$I$2206</f>
        <v>22.65</v>
      </c>
    </row>
    <row r="99" customFormat="false" ht="13.5" hidden="true" customHeight="false" outlineLevel="0" collapsed="false">
      <c r="B99" s="25"/>
      <c r="C99" s="19" t="n">
        <v>12904</v>
      </c>
      <c r="D99" s="26" t="s">
        <v>10</v>
      </c>
      <c r="E99" s="21" t="n">
        <v>3</v>
      </c>
      <c r="F99" s="22" t="n">
        <v>4.57</v>
      </c>
      <c r="G99" s="23" t="n">
        <f aca="false">PRODUCT($B$2206,E99,F99)</f>
        <v>13.71</v>
      </c>
      <c r="H99" s="0"/>
      <c r="J99" s="24" t="n">
        <f aca="false">G99*$H$2206*$I$2206</f>
        <v>13.71</v>
      </c>
    </row>
    <row r="100" customFormat="false" ht="13.5" hidden="true" customHeight="false" outlineLevel="0" collapsed="false">
      <c r="B100" s="25"/>
      <c r="C100" s="19" t="n">
        <v>12911</v>
      </c>
      <c r="D100" s="26" t="s">
        <v>10</v>
      </c>
      <c r="E100" s="21" t="n">
        <v>3</v>
      </c>
      <c r="F100" s="22" t="n">
        <v>6.56</v>
      </c>
      <c r="G100" s="23" t="n">
        <f aca="false">PRODUCT($B$2206,E100,F100)</f>
        <v>19.68</v>
      </c>
      <c r="H100" s="0"/>
      <c r="J100" s="24" t="n">
        <f aca="false">G100*$H$2206*$I$2206</f>
        <v>19.68</v>
      </c>
    </row>
    <row r="101" customFormat="false" ht="13.5" hidden="true" customHeight="false" outlineLevel="0" collapsed="false">
      <c r="B101" s="25"/>
      <c r="C101" s="19" t="n">
        <v>12914</v>
      </c>
      <c r="D101" s="26" t="s">
        <v>10</v>
      </c>
      <c r="E101" s="21" t="n">
        <v>3</v>
      </c>
      <c r="F101" s="22" t="n">
        <v>3.58</v>
      </c>
      <c r="G101" s="23" t="n">
        <f aca="false">PRODUCT($B$2206,E101,F101)</f>
        <v>10.74</v>
      </c>
      <c r="H101" s="0"/>
      <c r="J101" s="24" t="n">
        <f aca="false">G101*$H$2206*$I$2206</f>
        <v>10.74</v>
      </c>
    </row>
    <row r="102" customFormat="false" ht="13.5" hidden="true" customHeight="false" outlineLevel="0" collapsed="false">
      <c r="B102" s="25"/>
      <c r="C102" s="19" t="n">
        <v>12941</v>
      </c>
      <c r="D102" s="26" t="s">
        <v>10</v>
      </c>
      <c r="E102" s="21" t="n">
        <v>3</v>
      </c>
      <c r="F102" s="22" t="n">
        <v>4.71</v>
      </c>
      <c r="G102" s="23" t="n">
        <f aca="false">PRODUCT($B$2206,E102,F102)</f>
        <v>14.13</v>
      </c>
      <c r="H102" s="0"/>
      <c r="J102" s="24" t="n">
        <f aca="false">G102*$H$2206*$I$2206</f>
        <v>14.13</v>
      </c>
    </row>
    <row r="103" customFormat="false" ht="13.5" hidden="true" customHeight="false" outlineLevel="0" collapsed="false">
      <c r="B103" s="25"/>
      <c r="C103" s="19" t="n">
        <v>12944</v>
      </c>
      <c r="D103" s="26" t="s">
        <v>12</v>
      </c>
      <c r="E103" s="21" t="n">
        <v>3</v>
      </c>
      <c r="F103" s="22" t="n">
        <v>2.35</v>
      </c>
      <c r="G103" s="23" t="n">
        <f aca="false">PRODUCT($B$2206,E103,F103)</f>
        <v>7.05</v>
      </c>
      <c r="H103" s="0"/>
      <c r="J103" s="24" t="n">
        <f aca="false">G103*$H$2206*$I$2206</f>
        <v>7.05</v>
      </c>
    </row>
    <row r="104" customFormat="false" ht="13.5" hidden="true" customHeight="false" outlineLevel="0" collapsed="false">
      <c r="B104" s="25"/>
      <c r="C104" s="19" t="n">
        <v>12951</v>
      </c>
      <c r="D104" s="26" t="s">
        <v>10</v>
      </c>
      <c r="E104" s="21" t="n">
        <v>3</v>
      </c>
      <c r="F104" s="22" t="n">
        <v>5.23</v>
      </c>
      <c r="G104" s="23" t="n">
        <f aca="false">PRODUCT($B$2206,E104,F104)</f>
        <v>15.69</v>
      </c>
      <c r="H104" s="0"/>
      <c r="J104" s="24" t="n">
        <f aca="false">G104*$H$2206*$I$2206</f>
        <v>15.69</v>
      </c>
    </row>
    <row r="105" customFormat="false" ht="13.5" hidden="true" customHeight="false" outlineLevel="0" collapsed="false">
      <c r="B105" s="25"/>
      <c r="C105" s="19" t="n">
        <v>12954</v>
      </c>
      <c r="D105" s="26" t="s">
        <v>12</v>
      </c>
      <c r="E105" s="21" t="n">
        <v>3</v>
      </c>
      <c r="F105" s="22" t="n">
        <v>2.56</v>
      </c>
      <c r="G105" s="23" t="n">
        <f aca="false">PRODUCT($B$2206,E105,F105)</f>
        <v>7.68</v>
      </c>
      <c r="H105" s="0"/>
      <c r="J105" s="24" t="n">
        <f aca="false">G105*$H$2206*$I$2206</f>
        <v>7.68</v>
      </c>
    </row>
    <row r="106" customFormat="false" ht="13.5" hidden="true" customHeight="false" outlineLevel="0" collapsed="false">
      <c r="B106" s="25"/>
      <c r="C106" s="19" t="n">
        <v>13001</v>
      </c>
      <c r="D106" s="26" t="s">
        <v>10</v>
      </c>
      <c r="E106" s="21" t="n">
        <v>3</v>
      </c>
      <c r="F106" s="22" t="n">
        <v>8.43</v>
      </c>
      <c r="G106" s="23" t="n">
        <f aca="false">PRODUCT($B$2206,E106,F106)</f>
        <v>25.29</v>
      </c>
      <c r="H106" s="0"/>
      <c r="J106" s="24" t="n">
        <f aca="false">G106*$H$2206*$I$2206</f>
        <v>25.29</v>
      </c>
    </row>
    <row r="107" customFormat="false" ht="13.5" hidden="true" customHeight="false" outlineLevel="0" collapsed="false">
      <c r="B107" s="25"/>
      <c r="C107" s="19" t="n">
        <v>13004</v>
      </c>
      <c r="D107" s="26" t="s">
        <v>12</v>
      </c>
      <c r="E107" s="21" t="n">
        <v>3</v>
      </c>
      <c r="F107" s="22" t="n">
        <v>5.35</v>
      </c>
      <c r="G107" s="23" t="n">
        <f aca="false">PRODUCT($B$2206,E107,F107)</f>
        <v>16.05</v>
      </c>
      <c r="H107" s="0"/>
      <c r="J107" s="24" t="n">
        <f aca="false">G107*$H$2206*$I$2206</f>
        <v>16.05</v>
      </c>
    </row>
    <row r="108" customFormat="false" ht="13.5" hidden="true" customHeight="false" outlineLevel="0" collapsed="false">
      <c r="B108" s="25"/>
      <c r="C108" s="19" t="n">
        <v>13011</v>
      </c>
      <c r="D108" s="26" t="s">
        <v>10</v>
      </c>
      <c r="E108" s="21" t="n">
        <v>3</v>
      </c>
      <c r="F108" s="22" t="n">
        <v>7.24</v>
      </c>
      <c r="G108" s="23" t="n">
        <f aca="false">PRODUCT($B$2206,E108,F108)</f>
        <v>21.72</v>
      </c>
      <c r="H108" s="0"/>
      <c r="J108" s="24" t="n">
        <f aca="false">G108*$H$2206*$I$2206</f>
        <v>21.72</v>
      </c>
    </row>
    <row r="109" customFormat="false" ht="13.5" hidden="true" customHeight="false" outlineLevel="0" collapsed="false">
      <c r="B109" s="25"/>
      <c r="C109" s="19" t="n">
        <v>13014</v>
      </c>
      <c r="D109" s="26" t="s">
        <v>12</v>
      </c>
      <c r="E109" s="21" t="n">
        <v>3</v>
      </c>
      <c r="F109" s="22" t="n">
        <v>4.52</v>
      </c>
      <c r="G109" s="23" t="n">
        <f aca="false">PRODUCT($B$2206,E109,F109)</f>
        <v>13.56</v>
      </c>
      <c r="H109" s="0"/>
      <c r="J109" s="24" t="n">
        <f aca="false">G109*$H$2206*$I$2206</f>
        <v>13.56</v>
      </c>
    </row>
    <row r="110" customFormat="false" ht="13.5" hidden="true" customHeight="false" outlineLevel="0" collapsed="false">
      <c r="B110" s="25"/>
      <c r="C110" s="19" t="n">
        <v>13041</v>
      </c>
      <c r="D110" s="26" t="s">
        <v>10</v>
      </c>
      <c r="E110" s="21" t="n">
        <v>3</v>
      </c>
      <c r="F110" s="22" t="n">
        <v>5.46</v>
      </c>
      <c r="G110" s="23" t="n">
        <f aca="false">PRODUCT($B$2206,E110,F110)</f>
        <v>16.38</v>
      </c>
      <c r="H110" s="0"/>
      <c r="J110" s="24" t="n">
        <f aca="false">G110*$H$2206*$I$2206</f>
        <v>16.38</v>
      </c>
    </row>
    <row r="111" customFormat="false" ht="13.5" hidden="true" customHeight="false" outlineLevel="0" collapsed="false">
      <c r="B111" s="25"/>
      <c r="C111" s="19" t="n">
        <v>13044</v>
      </c>
      <c r="D111" s="26" t="s">
        <v>12</v>
      </c>
      <c r="E111" s="21" t="n">
        <v>3</v>
      </c>
      <c r="F111" s="22" t="n">
        <v>2.71</v>
      </c>
      <c r="G111" s="23" t="n">
        <f aca="false">PRODUCT($B$2206,E111,F111)</f>
        <v>8.13</v>
      </c>
      <c r="H111" s="0"/>
      <c r="J111" s="24" t="n">
        <f aca="false">G111*$H$2206*$I$2206</f>
        <v>8.13</v>
      </c>
    </row>
    <row r="112" customFormat="false" ht="13.5" hidden="true" customHeight="false" outlineLevel="0" collapsed="false">
      <c r="B112" s="25"/>
      <c r="C112" s="19" t="n">
        <v>13051</v>
      </c>
      <c r="D112" s="26" t="s">
        <v>10</v>
      </c>
      <c r="E112" s="21" t="n">
        <v>3</v>
      </c>
      <c r="F112" s="22" t="n">
        <v>6.1</v>
      </c>
      <c r="G112" s="23" t="n">
        <f aca="false">PRODUCT($B$2206,E112,F112)</f>
        <v>18.3</v>
      </c>
      <c r="H112" s="0"/>
      <c r="J112" s="24" t="n">
        <f aca="false">G112*$H$2206*$I$2206</f>
        <v>18.3</v>
      </c>
    </row>
    <row r="113" customFormat="false" ht="13.5" hidden="true" customHeight="false" outlineLevel="0" collapsed="false">
      <c r="B113" s="25"/>
      <c r="C113" s="19" t="n">
        <v>13054</v>
      </c>
      <c r="D113" s="26" t="s">
        <v>12</v>
      </c>
      <c r="E113" s="21" t="n">
        <v>3</v>
      </c>
      <c r="F113" s="22" t="n">
        <v>2.89</v>
      </c>
      <c r="G113" s="23" t="n">
        <f aca="false">PRODUCT($B$2206,E113,F113)</f>
        <v>8.67</v>
      </c>
      <c r="H113" s="0"/>
      <c r="J113" s="24" t="n">
        <f aca="false">G113*$H$2206*$I$2206</f>
        <v>8.67</v>
      </c>
    </row>
    <row r="114" customFormat="false" ht="13.5" hidden="true" customHeight="false" outlineLevel="0" collapsed="false">
      <c r="B114" s="25"/>
      <c r="C114" s="19" t="n">
        <v>13101</v>
      </c>
      <c r="D114" s="26" t="s">
        <v>10</v>
      </c>
      <c r="E114" s="21" t="n">
        <v>3</v>
      </c>
      <c r="F114" s="22" t="n">
        <v>5.43</v>
      </c>
      <c r="G114" s="23" t="n">
        <f aca="false">PRODUCT($B$2206,E114,F114)</f>
        <v>16.29</v>
      </c>
      <c r="H114" s="0"/>
      <c r="J114" s="24" t="n">
        <f aca="false">G114*$H$2206*$I$2206</f>
        <v>16.29</v>
      </c>
    </row>
    <row r="115" customFormat="false" ht="13.5" hidden="true" customHeight="false" outlineLevel="0" collapsed="false">
      <c r="B115" s="25"/>
      <c r="C115" s="19" t="n">
        <v>13104</v>
      </c>
      <c r="D115" s="26" t="s">
        <v>12</v>
      </c>
      <c r="E115" s="21" t="n">
        <v>3</v>
      </c>
      <c r="F115" s="22" t="n">
        <v>3.81</v>
      </c>
      <c r="G115" s="23" t="n">
        <f aca="false">PRODUCT($B$2206,E115,F115)</f>
        <v>11.43</v>
      </c>
      <c r="H115" s="0"/>
      <c r="J115" s="24" t="n">
        <f aca="false">G115*$H$2206*$I$2206</f>
        <v>11.43</v>
      </c>
    </row>
    <row r="116" customFormat="false" ht="13.5" hidden="true" customHeight="false" outlineLevel="0" collapsed="false">
      <c r="B116" s="25"/>
      <c r="C116" s="19" t="n">
        <v>13111</v>
      </c>
      <c r="D116" s="26" t="s">
        <v>12</v>
      </c>
      <c r="E116" s="21" t="n">
        <v>3</v>
      </c>
      <c r="F116" s="22" t="n">
        <v>4.82</v>
      </c>
      <c r="G116" s="23" t="n">
        <f aca="false">PRODUCT($B$2206,E116,F116)</f>
        <v>14.46</v>
      </c>
      <c r="H116" s="0"/>
      <c r="J116" s="24" t="n">
        <f aca="false">G116*$H$2206*$I$2206</f>
        <v>14.46</v>
      </c>
    </row>
    <row r="117" customFormat="false" ht="13.5" hidden="true" customHeight="false" outlineLevel="0" collapsed="false">
      <c r="B117" s="25"/>
      <c r="C117" s="19" t="n">
        <v>13114</v>
      </c>
      <c r="D117" s="26" t="s">
        <v>12</v>
      </c>
      <c r="E117" s="21" t="n">
        <v>3</v>
      </c>
      <c r="F117" s="22" t="n">
        <v>3.14</v>
      </c>
      <c r="G117" s="23" t="n">
        <f aca="false">PRODUCT($B$2206,E117,F117)</f>
        <v>9.42</v>
      </c>
      <c r="H117" s="0"/>
      <c r="J117" s="24" t="n">
        <f aca="false">G117*$H$2206*$I$2206</f>
        <v>9.42</v>
      </c>
    </row>
    <row r="118" customFormat="false" ht="13.5" hidden="true" customHeight="false" outlineLevel="0" collapsed="false">
      <c r="B118" s="25"/>
      <c r="C118" s="19" t="n">
        <v>13121</v>
      </c>
      <c r="D118" s="26" t="s">
        <v>12</v>
      </c>
      <c r="E118" s="21" t="n">
        <v>3</v>
      </c>
      <c r="F118" s="22" t="n">
        <v>4.65</v>
      </c>
      <c r="G118" s="23" t="n">
        <f aca="false">PRODUCT($B$2206,E118,F118)</f>
        <v>13.95</v>
      </c>
      <c r="H118" s="0"/>
      <c r="J118" s="24" t="n">
        <f aca="false">G118*$H$2206*$I$2206</f>
        <v>13.95</v>
      </c>
    </row>
    <row r="119" customFormat="false" ht="13.5" hidden="true" customHeight="false" outlineLevel="0" collapsed="false">
      <c r="B119" s="25"/>
      <c r="C119" s="19" t="n">
        <v>13124</v>
      </c>
      <c r="D119" s="26" t="s">
        <v>12</v>
      </c>
      <c r="E119" s="21" t="n">
        <v>3</v>
      </c>
      <c r="F119" s="22" t="n">
        <v>2.88</v>
      </c>
      <c r="G119" s="23" t="n">
        <f aca="false">PRODUCT($B$2206,E119,F119)</f>
        <v>8.64</v>
      </c>
      <c r="H119" s="0"/>
      <c r="J119" s="24" t="n">
        <f aca="false">G119*$H$2206*$I$2206</f>
        <v>8.64</v>
      </c>
    </row>
    <row r="120" customFormat="false" ht="13.5" hidden="true" customHeight="false" outlineLevel="0" collapsed="false">
      <c r="B120" s="25"/>
      <c r="C120" s="29" t="n">
        <v>13131</v>
      </c>
      <c r="D120" s="26" t="s">
        <v>12</v>
      </c>
      <c r="E120" s="21" t="n">
        <v>3</v>
      </c>
      <c r="F120" s="30" t="n">
        <v>0</v>
      </c>
      <c r="G120" s="23" t="n">
        <f aca="false">PRODUCT($B$2206,E120,F120)</f>
        <v>0</v>
      </c>
      <c r="H120" s="0"/>
      <c r="J120" s="24" t="n">
        <f aca="false">G120*$H$2206*$I$2206</f>
        <v>0</v>
      </c>
    </row>
    <row r="121" customFormat="false" ht="13.5" hidden="true" customHeight="false" outlineLevel="0" collapsed="false">
      <c r="B121" s="25"/>
      <c r="C121" s="19" t="n">
        <v>13134</v>
      </c>
      <c r="D121" s="26" t="s">
        <v>12</v>
      </c>
      <c r="E121" s="21" t="n">
        <v>3</v>
      </c>
      <c r="F121" s="22" t="n">
        <v>3.14</v>
      </c>
      <c r="G121" s="23" t="n">
        <f aca="false">PRODUCT($B$2206,E121,F121)</f>
        <v>9.42</v>
      </c>
      <c r="H121" s="0"/>
      <c r="J121" s="24" t="n">
        <f aca="false">G121*$H$2206*$I$2206</f>
        <v>9.42</v>
      </c>
    </row>
    <row r="122" customFormat="false" ht="13.5" hidden="true" customHeight="false" outlineLevel="0" collapsed="false">
      <c r="B122" s="25"/>
      <c r="C122" s="19" t="n">
        <v>13141</v>
      </c>
      <c r="D122" s="26" t="s">
        <v>12</v>
      </c>
      <c r="E122" s="21" t="n">
        <v>3</v>
      </c>
      <c r="F122" s="22" t="n">
        <v>3.69</v>
      </c>
      <c r="G122" s="23" t="n">
        <f aca="false">PRODUCT($B$2206,E122,F122)</f>
        <v>11.07</v>
      </c>
      <c r="H122" s="0"/>
      <c r="J122" s="24" t="n">
        <f aca="false">G122*$H$2206*$I$2206</f>
        <v>11.07</v>
      </c>
    </row>
    <row r="123" customFormat="false" ht="13.5" hidden="true" customHeight="false" outlineLevel="0" collapsed="false">
      <c r="B123" s="25"/>
      <c r="C123" s="19" t="n">
        <v>13144</v>
      </c>
      <c r="D123" s="26" t="s">
        <v>12</v>
      </c>
      <c r="E123" s="21" t="n">
        <v>3</v>
      </c>
      <c r="F123" s="22" t="n">
        <v>2.29</v>
      </c>
      <c r="G123" s="23" t="n">
        <f aca="false">PRODUCT($B$2206,E123,F123)</f>
        <v>6.87</v>
      </c>
      <c r="H123" s="0"/>
      <c r="J123" s="24" t="n">
        <f aca="false">G123*$H$2206*$I$2206</f>
        <v>6.87</v>
      </c>
    </row>
    <row r="124" customFormat="false" ht="13.5" hidden="true" customHeight="false" outlineLevel="0" collapsed="false">
      <c r="B124" s="25"/>
      <c r="C124" s="19" t="n">
        <v>13151</v>
      </c>
      <c r="D124" s="26" t="s">
        <v>12</v>
      </c>
      <c r="E124" s="21" t="n">
        <v>3</v>
      </c>
      <c r="F124" s="22" t="n">
        <v>3.87</v>
      </c>
      <c r="G124" s="23" t="n">
        <f aca="false">PRODUCT($B$2206,E124,F124)</f>
        <v>11.61</v>
      </c>
      <c r="H124" s="0"/>
      <c r="J124" s="24" t="n">
        <f aca="false">G124*$H$2206*$I$2206</f>
        <v>11.61</v>
      </c>
    </row>
    <row r="125" customFormat="false" ht="13.5" hidden="true" customHeight="false" outlineLevel="0" collapsed="false">
      <c r="B125" s="25"/>
      <c r="C125" s="19" t="n">
        <v>13154</v>
      </c>
      <c r="D125" s="26" t="s">
        <v>12</v>
      </c>
      <c r="E125" s="21" t="n">
        <v>3</v>
      </c>
      <c r="F125" s="22" t="n">
        <v>2.54</v>
      </c>
      <c r="G125" s="23" t="n">
        <f aca="false">PRODUCT($B$2206,E125,F125)</f>
        <v>7.62</v>
      </c>
      <c r="H125" s="0"/>
      <c r="J125" s="24" t="n">
        <f aca="false">G125*$H$2206*$I$2206</f>
        <v>7.62</v>
      </c>
    </row>
    <row r="126" customFormat="false" ht="13.5" hidden="true" customHeight="false" outlineLevel="0" collapsed="false">
      <c r="B126" s="25"/>
      <c r="C126" s="19" t="n">
        <v>13201</v>
      </c>
      <c r="D126" s="26" t="s">
        <v>10</v>
      </c>
      <c r="E126" s="21" t="n">
        <v>3</v>
      </c>
      <c r="F126" s="22" t="n">
        <v>4.61</v>
      </c>
      <c r="G126" s="23" t="n">
        <f aca="false">PRODUCT($B$2206,E126,F126)</f>
        <v>13.83</v>
      </c>
      <c r="H126" s="0"/>
      <c r="J126" s="24" t="n">
        <f aca="false">G126*$H$2206*$I$2206</f>
        <v>13.83</v>
      </c>
    </row>
    <row r="127" customFormat="false" ht="13.5" hidden="true" customHeight="false" outlineLevel="0" collapsed="false">
      <c r="B127" s="25"/>
      <c r="C127" s="19" t="n">
        <v>13204</v>
      </c>
      <c r="D127" s="26" t="s">
        <v>10</v>
      </c>
      <c r="E127" s="21" t="n">
        <v>3</v>
      </c>
      <c r="F127" s="22" t="n">
        <v>2.87</v>
      </c>
      <c r="G127" s="23" t="n">
        <f aca="false">PRODUCT($B$2206,E127,F127)</f>
        <v>8.61</v>
      </c>
      <c r="H127" s="0"/>
      <c r="J127" s="24" t="n">
        <f aca="false">G127*$H$2206*$I$2206</f>
        <v>8.61</v>
      </c>
    </row>
    <row r="128" customFormat="false" ht="13.5" hidden="true" customHeight="false" outlineLevel="0" collapsed="false">
      <c r="B128" s="25"/>
      <c r="C128" s="19" t="n">
        <v>13221</v>
      </c>
      <c r="D128" s="26" t="s">
        <v>12</v>
      </c>
      <c r="E128" s="21" t="n">
        <v>3</v>
      </c>
      <c r="F128" s="22" t="n">
        <v>3.66</v>
      </c>
      <c r="G128" s="23" t="n">
        <f aca="false">PRODUCT($B$2206,E128,F128)</f>
        <v>10.98</v>
      </c>
      <c r="H128" s="0"/>
      <c r="J128" s="24" t="n">
        <f aca="false">G128*$H$2206*$I$2206</f>
        <v>10.98</v>
      </c>
    </row>
    <row r="129" customFormat="false" ht="13.5" hidden="true" customHeight="false" outlineLevel="0" collapsed="false">
      <c r="B129" s="25"/>
      <c r="C129" s="19" t="n">
        <v>13224</v>
      </c>
      <c r="D129" s="26" t="s">
        <v>12</v>
      </c>
      <c r="E129" s="21" t="n">
        <v>3</v>
      </c>
      <c r="F129" s="22" t="n">
        <v>2.48</v>
      </c>
      <c r="G129" s="23" t="n">
        <f aca="false">PRODUCT($B$2206,E129,F129)</f>
        <v>7.44</v>
      </c>
      <c r="H129" s="0"/>
      <c r="J129" s="24" t="n">
        <f aca="false">G129*$H$2206*$I$2206</f>
        <v>7.44</v>
      </c>
    </row>
    <row r="130" customFormat="false" ht="13.5" hidden="true" customHeight="false" outlineLevel="0" collapsed="false">
      <c r="B130" s="25"/>
      <c r="C130" s="19" t="n">
        <v>13231</v>
      </c>
      <c r="D130" s="26" t="s">
        <v>12</v>
      </c>
      <c r="E130" s="21" t="n">
        <v>3</v>
      </c>
      <c r="F130" s="22" t="n">
        <v>3.93</v>
      </c>
      <c r="G130" s="23" t="n">
        <f aca="false">PRODUCT($B$2206,E130,F130)</f>
        <v>11.79</v>
      </c>
      <c r="H130" s="0"/>
      <c r="J130" s="24" t="n">
        <f aca="false">G130*$H$2206*$I$2206</f>
        <v>11.79</v>
      </c>
    </row>
    <row r="131" customFormat="false" ht="13.5" hidden="true" customHeight="false" outlineLevel="0" collapsed="false">
      <c r="B131" s="25"/>
      <c r="C131" s="19" t="n">
        <v>13234</v>
      </c>
      <c r="D131" s="26" t="s">
        <v>12</v>
      </c>
      <c r="E131" s="21" t="n">
        <v>3</v>
      </c>
      <c r="F131" s="22" t="n">
        <v>2.55</v>
      </c>
      <c r="G131" s="23" t="n">
        <f aca="false">PRODUCT($B$2206,E131,F131)</f>
        <v>7.65</v>
      </c>
      <c r="H131" s="0"/>
      <c r="J131" s="24" t="n">
        <f aca="false">G131*$H$2206*$I$2206</f>
        <v>7.65</v>
      </c>
    </row>
    <row r="132" customFormat="false" ht="13.5" hidden="true" customHeight="false" outlineLevel="0" collapsed="false">
      <c r="B132" s="25"/>
      <c r="C132" s="19" t="n">
        <v>13241</v>
      </c>
      <c r="D132" s="26" t="s">
        <v>12</v>
      </c>
      <c r="E132" s="21" t="n">
        <v>3</v>
      </c>
      <c r="F132" s="22" t="n">
        <v>2.82</v>
      </c>
      <c r="G132" s="23" t="n">
        <f aca="false">PRODUCT($B$2206,E132,F132)</f>
        <v>8.46</v>
      </c>
      <c r="H132" s="0"/>
      <c r="J132" s="24" t="n">
        <f aca="false">G132*$H$2206*$I$2206</f>
        <v>8.46</v>
      </c>
    </row>
    <row r="133" customFormat="false" ht="13.5" hidden="true" customHeight="false" outlineLevel="0" collapsed="false">
      <c r="B133" s="25"/>
      <c r="C133" s="19" t="n">
        <v>13244</v>
      </c>
      <c r="D133" s="26" t="s">
        <v>12</v>
      </c>
      <c r="E133" s="21" t="n">
        <v>3</v>
      </c>
      <c r="F133" s="22" t="n">
        <v>1.96</v>
      </c>
      <c r="G133" s="23" t="n">
        <f aca="false">PRODUCT($B$2206,E133,F133)</f>
        <v>5.88</v>
      </c>
      <c r="H133" s="0"/>
      <c r="J133" s="24" t="n">
        <f aca="false">G133*$H$2206*$I$2206</f>
        <v>5.88</v>
      </c>
    </row>
    <row r="134" customFormat="false" ht="13.5" hidden="true" customHeight="false" outlineLevel="0" collapsed="false">
      <c r="B134" s="25"/>
      <c r="C134" s="19" t="n">
        <v>13251</v>
      </c>
      <c r="D134" s="26" t="s">
        <v>12</v>
      </c>
      <c r="E134" s="21" t="n">
        <v>3</v>
      </c>
      <c r="F134" s="22" t="n">
        <v>3.03</v>
      </c>
      <c r="G134" s="23" t="n">
        <f aca="false">PRODUCT($B$2206,E134,F134)</f>
        <v>9.09</v>
      </c>
      <c r="H134" s="0"/>
      <c r="J134" s="24" t="n">
        <f aca="false">G134*$H$2206*$I$2206</f>
        <v>9.09</v>
      </c>
    </row>
    <row r="135" customFormat="false" ht="13.5" hidden="true" customHeight="false" outlineLevel="0" collapsed="false">
      <c r="B135" s="25"/>
      <c r="C135" s="19" t="n">
        <v>13254</v>
      </c>
      <c r="D135" s="26" t="s">
        <v>12</v>
      </c>
      <c r="E135" s="21" t="n">
        <v>3</v>
      </c>
      <c r="F135" s="22" t="n">
        <v>2.09</v>
      </c>
      <c r="G135" s="23" t="n">
        <f aca="false">PRODUCT($B$2206,E135,F135)</f>
        <v>6.27</v>
      </c>
      <c r="H135" s="0"/>
      <c r="J135" s="24" t="n">
        <f aca="false">G135*$H$2206*$I$2206</f>
        <v>6.27</v>
      </c>
    </row>
    <row r="136" customFormat="false" ht="13.5" hidden="true" customHeight="false" outlineLevel="0" collapsed="false">
      <c r="B136" s="25"/>
      <c r="C136" s="19" t="n">
        <v>13301</v>
      </c>
      <c r="D136" s="26" t="s">
        <v>11</v>
      </c>
      <c r="E136" s="21" t="n">
        <v>4</v>
      </c>
      <c r="F136" s="22" t="n">
        <v>8.53</v>
      </c>
      <c r="G136" s="23" t="n">
        <f aca="false">PRODUCT($B$2206,E136,F136)</f>
        <v>34.12</v>
      </c>
      <c r="H136" s="0"/>
      <c r="J136" s="24" t="n">
        <f aca="false">G136*$H$2206*$I$2206</f>
        <v>34.12</v>
      </c>
    </row>
    <row r="137" customFormat="false" ht="13.5" hidden="true" customHeight="false" outlineLevel="0" collapsed="false">
      <c r="B137" s="25"/>
      <c r="C137" s="19" t="n">
        <v>13304</v>
      </c>
      <c r="D137" s="26" t="s">
        <v>11</v>
      </c>
      <c r="E137" s="21" t="n">
        <v>4</v>
      </c>
      <c r="F137" s="22" t="n">
        <v>5.41</v>
      </c>
      <c r="G137" s="23" t="n">
        <f aca="false">PRODUCT($B$2206,E137,F137)</f>
        <v>21.64</v>
      </c>
      <c r="H137" s="0"/>
      <c r="J137" s="24" t="n">
        <f aca="false">G137*$H$2206*$I$2206</f>
        <v>21.64</v>
      </c>
    </row>
    <row r="138" customFormat="false" ht="13.5" hidden="true" customHeight="false" outlineLevel="0" collapsed="false">
      <c r="B138" s="25"/>
      <c r="C138" s="19" t="n">
        <v>13311</v>
      </c>
      <c r="D138" s="26" t="s">
        <v>10</v>
      </c>
      <c r="E138" s="21" t="n">
        <v>3</v>
      </c>
      <c r="F138" s="22" t="n">
        <v>7.13</v>
      </c>
      <c r="G138" s="23" t="n">
        <f aca="false">PRODUCT($B$2206,E138,F138)</f>
        <v>21.39</v>
      </c>
      <c r="H138" s="0"/>
      <c r="J138" s="24" t="n">
        <f aca="false">G138*$H$2206*$I$2206</f>
        <v>21.39</v>
      </c>
    </row>
    <row r="139" customFormat="false" ht="13.5" hidden="true" customHeight="false" outlineLevel="0" collapsed="false">
      <c r="B139" s="25"/>
      <c r="C139" s="19" t="n">
        <v>13314</v>
      </c>
      <c r="D139" s="26" t="s">
        <v>11</v>
      </c>
      <c r="E139" s="21" t="n">
        <v>4</v>
      </c>
      <c r="F139" s="22" t="n">
        <v>4.27</v>
      </c>
      <c r="G139" s="23" t="n">
        <f aca="false">PRODUCT($B$2206,E139,F139)</f>
        <v>17.08</v>
      </c>
      <c r="H139" s="0"/>
      <c r="J139" s="24" t="n">
        <f aca="false">G139*$H$2206*$I$2206</f>
        <v>17.08</v>
      </c>
    </row>
    <row r="140" customFormat="false" ht="13.5" hidden="true" customHeight="false" outlineLevel="0" collapsed="false">
      <c r="B140" s="25"/>
      <c r="C140" s="19" t="n">
        <v>13341</v>
      </c>
      <c r="D140" s="26" t="s">
        <v>10</v>
      </c>
      <c r="E140" s="21" t="n">
        <v>3</v>
      </c>
      <c r="F140" s="22" t="n">
        <v>5.4</v>
      </c>
      <c r="G140" s="23" t="n">
        <f aca="false">PRODUCT($B$2206,E140,F140)</f>
        <v>16.2</v>
      </c>
      <c r="H140" s="0"/>
      <c r="J140" s="24" t="n">
        <f aca="false">G140*$H$2206*$I$2206</f>
        <v>16.2</v>
      </c>
    </row>
    <row r="141" customFormat="false" ht="13.5" hidden="true" customHeight="false" outlineLevel="0" collapsed="false">
      <c r="B141" s="25"/>
      <c r="C141" s="19" t="n">
        <v>13344</v>
      </c>
      <c r="D141" s="26" t="s">
        <v>12</v>
      </c>
      <c r="E141" s="21" t="n">
        <v>3</v>
      </c>
      <c r="F141" s="22" t="n">
        <v>3.05</v>
      </c>
      <c r="G141" s="23" t="n">
        <f aca="false">PRODUCT($B$2206,E141,F141)</f>
        <v>9.15</v>
      </c>
      <c r="H141" s="0"/>
      <c r="J141" s="24" t="n">
        <f aca="false">G141*$H$2206*$I$2206</f>
        <v>9.15</v>
      </c>
    </row>
    <row r="142" customFormat="false" ht="13.5" hidden="true" customHeight="false" outlineLevel="0" collapsed="false">
      <c r="B142" s="25"/>
      <c r="C142" s="19" t="n">
        <v>13351</v>
      </c>
      <c r="D142" s="26" t="s">
        <v>10</v>
      </c>
      <c r="E142" s="21" t="n">
        <v>3</v>
      </c>
      <c r="F142" s="22" t="n">
        <v>5.78</v>
      </c>
      <c r="G142" s="23" t="n">
        <f aca="false">PRODUCT($B$2206,E142,F142)</f>
        <v>17.34</v>
      </c>
      <c r="H142" s="0"/>
      <c r="J142" s="24" t="n">
        <f aca="false">G142*$H$2206*$I$2206</f>
        <v>17.34</v>
      </c>
    </row>
    <row r="143" customFormat="false" ht="13.5" hidden="true" customHeight="false" outlineLevel="0" collapsed="false">
      <c r="B143" s="25"/>
      <c r="C143" s="19" t="n">
        <v>13354</v>
      </c>
      <c r="D143" s="26" t="s">
        <v>12</v>
      </c>
      <c r="E143" s="21" t="n">
        <v>3</v>
      </c>
      <c r="F143" s="22" t="n">
        <v>3.25</v>
      </c>
      <c r="G143" s="23" t="n">
        <f aca="false">PRODUCT($B$2206,E143,F143)</f>
        <v>9.75</v>
      </c>
      <c r="H143" s="0"/>
      <c r="J143" s="24" t="n">
        <f aca="false">G143*$H$2206*$I$2206</f>
        <v>9.75</v>
      </c>
    </row>
    <row r="144" customFormat="false" ht="13.5" hidden="true" customHeight="false" outlineLevel="0" collapsed="false">
      <c r="B144" s="25"/>
      <c r="C144" s="19" t="n">
        <v>13715</v>
      </c>
      <c r="D144" s="26" t="s">
        <v>12</v>
      </c>
      <c r="E144" s="21" t="n">
        <v>3</v>
      </c>
      <c r="F144" s="22" t="n">
        <v>1.76</v>
      </c>
      <c r="G144" s="23" t="n">
        <f aca="false">PRODUCT($B$2206,E144,F144)</f>
        <v>5.28</v>
      </c>
      <c r="H144" s="0"/>
      <c r="J144" s="24" t="n">
        <f aca="false">G144*$H$2206*$I$2206</f>
        <v>5.28</v>
      </c>
    </row>
    <row r="145" customFormat="false" ht="13.5" hidden="true" customHeight="false" outlineLevel="0" collapsed="false">
      <c r="B145" s="25"/>
      <c r="C145" s="19" t="n">
        <v>13716</v>
      </c>
      <c r="D145" s="26" t="s">
        <v>12</v>
      </c>
      <c r="E145" s="21" t="n">
        <v>3</v>
      </c>
      <c r="F145" s="22" t="n">
        <v>1.35</v>
      </c>
      <c r="G145" s="23" t="n">
        <f aca="false">PRODUCT($B$2206,E145,F145)</f>
        <v>4.05</v>
      </c>
      <c r="H145" s="0"/>
      <c r="J145" s="24" t="n">
        <f aca="false">G145*$H$2206*$I$2206</f>
        <v>4.05</v>
      </c>
    </row>
    <row r="146" customFormat="false" ht="13.5" hidden="true" customHeight="false" outlineLevel="0" collapsed="false">
      <c r="B146" s="25"/>
      <c r="C146" s="19" t="n">
        <v>13745</v>
      </c>
      <c r="D146" s="26" t="s">
        <v>12</v>
      </c>
      <c r="E146" s="21" t="n">
        <v>3</v>
      </c>
      <c r="F146" s="22" t="n">
        <v>1.38</v>
      </c>
      <c r="G146" s="23" t="n">
        <f aca="false">PRODUCT($B$2206,E146,F146)</f>
        <v>4.14</v>
      </c>
      <c r="H146" s="0"/>
      <c r="J146" s="24" t="n">
        <f aca="false">G146*$H$2206*$I$2206</f>
        <v>4.14</v>
      </c>
    </row>
    <row r="147" customFormat="false" ht="13.5" hidden="true" customHeight="false" outlineLevel="0" collapsed="false">
      <c r="B147" s="25"/>
      <c r="C147" s="19" t="n">
        <v>13746</v>
      </c>
      <c r="D147" s="26" t="s">
        <v>12</v>
      </c>
      <c r="E147" s="21" t="n">
        <v>3</v>
      </c>
      <c r="F147" s="22" t="n">
        <v>1.2</v>
      </c>
      <c r="G147" s="23" t="n">
        <f aca="false">PRODUCT($B$2206,E147,F147)</f>
        <v>3.6</v>
      </c>
      <c r="H147" s="0"/>
      <c r="J147" s="24" t="n">
        <f aca="false">G147*$H$2206*$I$2206</f>
        <v>3.6</v>
      </c>
    </row>
    <row r="148" customFormat="false" ht="13.5" hidden="true" customHeight="false" outlineLevel="0" collapsed="false">
      <c r="B148" s="25"/>
      <c r="C148" s="19" t="n">
        <v>13755</v>
      </c>
      <c r="D148" s="26" t="s">
        <v>12</v>
      </c>
      <c r="E148" s="21" t="n">
        <v>3</v>
      </c>
      <c r="F148" s="22" t="n">
        <v>1.51</v>
      </c>
      <c r="G148" s="23" t="n">
        <f aca="false">PRODUCT($B$2206,E148,F148)</f>
        <v>4.53</v>
      </c>
      <c r="H148" s="0"/>
      <c r="J148" s="24" t="n">
        <f aca="false">G148*$H$2206*$I$2206</f>
        <v>4.53</v>
      </c>
    </row>
    <row r="149" customFormat="false" ht="13.5" hidden="true" customHeight="false" outlineLevel="0" collapsed="false">
      <c r="B149" s="25"/>
      <c r="C149" s="19" t="n">
        <v>13756</v>
      </c>
      <c r="D149" s="26" t="s">
        <v>12</v>
      </c>
      <c r="E149" s="21" t="n">
        <v>3</v>
      </c>
      <c r="F149" s="22" t="n">
        <v>1.25</v>
      </c>
      <c r="G149" s="23" t="n">
        <f aca="false">PRODUCT($B$2206,E149,F149)</f>
        <v>3.75</v>
      </c>
      <c r="H149" s="0"/>
      <c r="J149" s="24" t="n">
        <f aca="false">G149*$H$2206*$I$2206</f>
        <v>3.75</v>
      </c>
    </row>
    <row r="150" customFormat="false" ht="13.5" hidden="true" customHeight="false" outlineLevel="0" collapsed="false">
      <c r="B150" s="25"/>
      <c r="C150" s="19" t="n">
        <v>13815</v>
      </c>
      <c r="D150" s="26" t="s">
        <v>12</v>
      </c>
      <c r="E150" s="21" t="n">
        <v>3</v>
      </c>
      <c r="F150" s="22" t="n">
        <v>1.85</v>
      </c>
      <c r="G150" s="23" t="n">
        <f aca="false">PRODUCT($B$2206,E150,F150)</f>
        <v>5.55</v>
      </c>
      <c r="H150" s="0"/>
      <c r="J150" s="24" t="n">
        <f aca="false">G150*$H$2206*$I$2206</f>
        <v>5.55</v>
      </c>
    </row>
    <row r="151" customFormat="false" ht="13.5" hidden="true" customHeight="false" outlineLevel="0" collapsed="false">
      <c r="B151" s="25"/>
      <c r="C151" s="19" t="n">
        <v>13816</v>
      </c>
      <c r="D151" s="26" t="s">
        <v>12</v>
      </c>
      <c r="E151" s="21" t="n">
        <v>3</v>
      </c>
      <c r="F151" s="22" t="n">
        <v>1.5</v>
      </c>
      <c r="G151" s="23" t="n">
        <f aca="false">PRODUCT($B$2206,E151,F151)</f>
        <v>4.5</v>
      </c>
      <c r="H151" s="0"/>
      <c r="J151" s="24" t="n">
        <f aca="false">G151*$H$2206*$I$2206</f>
        <v>4.5</v>
      </c>
    </row>
    <row r="152" customFormat="false" ht="13.5" hidden="true" customHeight="false" outlineLevel="0" collapsed="false">
      <c r="B152" s="25"/>
      <c r="C152" s="19" t="n">
        <v>13845</v>
      </c>
      <c r="D152" s="26" t="s">
        <v>12</v>
      </c>
      <c r="E152" s="21" t="n">
        <v>3</v>
      </c>
      <c r="F152" s="22" t="n">
        <v>1.53</v>
      </c>
      <c r="G152" s="23" t="n">
        <f aca="false">PRODUCT($B$2206,E152,F152)</f>
        <v>4.59</v>
      </c>
      <c r="H152" s="0"/>
      <c r="J152" s="24" t="n">
        <f aca="false">G152*$H$2206*$I$2206</f>
        <v>4.59</v>
      </c>
    </row>
    <row r="153" customFormat="false" ht="13.5" hidden="true" customHeight="false" outlineLevel="0" collapsed="false">
      <c r="B153" s="25"/>
      <c r="C153" s="19" t="n">
        <v>13846</v>
      </c>
      <c r="D153" s="26" t="s">
        <v>12</v>
      </c>
      <c r="E153" s="21" t="n">
        <v>3</v>
      </c>
      <c r="F153" s="22" t="n">
        <v>1.23</v>
      </c>
      <c r="G153" s="23" t="n">
        <f aca="false">PRODUCT($B$2206,E153,F153)</f>
        <v>3.69</v>
      </c>
      <c r="H153" s="0"/>
      <c r="J153" s="24" t="n">
        <f aca="false">G153*$H$2206*$I$2206</f>
        <v>3.69</v>
      </c>
    </row>
    <row r="154" customFormat="false" ht="13.5" hidden="true" customHeight="false" outlineLevel="0" collapsed="false">
      <c r="B154" s="25"/>
      <c r="C154" s="19" t="n">
        <v>13855</v>
      </c>
      <c r="D154" s="26" t="s">
        <v>12</v>
      </c>
      <c r="E154" s="21" t="n">
        <v>3</v>
      </c>
      <c r="F154" s="22" t="n">
        <v>1.58</v>
      </c>
      <c r="G154" s="23" t="n">
        <f aca="false">PRODUCT($B$2206,E154,F154)</f>
        <v>4.74</v>
      </c>
      <c r="H154" s="0"/>
      <c r="J154" s="24" t="n">
        <f aca="false">G154*$H$2206*$I$2206</f>
        <v>4.74</v>
      </c>
    </row>
    <row r="155" customFormat="false" ht="13.5" hidden="true" customHeight="false" outlineLevel="0" collapsed="false">
      <c r="B155" s="25"/>
      <c r="C155" s="19" t="n">
        <v>13856</v>
      </c>
      <c r="D155" s="26" t="s">
        <v>12</v>
      </c>
      <c r="E155" s="21" t="n">
        <v>3</v>
      </c>
      <c r="F155" s="22" t="n">
        <v>1.31</v>
      </c>
      <c r="G155" s="23" t="n">
        <f aca="false">PRODUCT($B$2206,E155,F155)</f>
        <v>3.93</v>
      </c>
      <c r="H155" s="0"/>
      <c r="J155" s="24" t="n">
        <f aca="false">G155*$H$2206*$I$2206</f>
        <v>3.93</v>
      </c>
    </row>
    <row r="156" customFormat="false" ht="13.5" hidden="true" customHeight="false" outlineLevel="0" collapsed="false">
      <c r="B156" s="25"/>
      <c r="C156" s="19" t="n">
        <v>13909</v>
      </c>
      <c r="D156" s="26" t="s">
        <v>12</v>
      </c>
      <c r="E156" s="21" t="n">
        <v>3</v>
      </c>
      <c r="F156" s="22" t="n">
        <v>1.18</v>
      </c>
      <c r="G156" s="23" t="n">
        <f aca="false">PRODUCT($B$2206,E156,F156)</f>
        <v>3.54</v>
      </c>
      <c r="H156" s="0"/>
      <c r="J156" s="24" t="n">
        <f aca="false">G156*$H$2206*$I$2206</f>
        <v>3.54</v>
      </c>
    </row>
    <row r="157" customFormat="false" ht="13.5" hidden="true" customHeight="false" outlineLevel="0" collapsed="false">
      <c r="B157" s="25"/>
      <c r="C157" s="19" t="n">
        <v>13919</v>
      </c>
      <c r="D157" s="26" t="s">
        <v>12</v>
      </c>
      <c r="E157" s="21" t="n">
        <v>3</v>
      </c>
      <c r="F157" s="22" t="n">
        <v>1.17</v>
      </c>
      <c r="G157" s="23" t="n">
        <f aca="false">PRODUCT($B$2206,E157,F157)</f>
        <v>3.51</v>
      </c>
      <c r="H157" s="0"/>
      <c r="J157" s="24" t="n">
        <f aca="false">G157*$H$2206*$I$2206</f>
        <v>3.51</v>
      </c>
    </row>
    <row r="158" customFormat="false" ht="13.5" hidden="true" customHeight="false" outlineLevel="0" collapsed="false">
      <c r="B158" s="25"/>
      <c r="C158" s="19" t="n">
        <v>13929</v>
      </c>
      <c r="D158" s="26" t="s">
        <v>12</v>
      </c>
      <c r="E158" s="21" t="n">
        <v>3</v>
      </c>
      <c r="F158" s="22" t="n">
        <v>1.17</v>
      </c>
      <c r="G158" s="23" t="n">
        <f aca="false">PRODUCT($B$2206,E158,F158)</f>
        <v>3.51</v>
      </c>
      <c r="H158" s="0"/>
      <c r="J158" s="24" t="n">
        <f aca="false">G158*$H$2206*$I$2206</f>
        <v>3.51</v>
      </c>
    </row>
    <row r="159" customFormat="false" ht="13.5" hidden="true" customHeight="false" outlineLevel="0" collapsed="false">
      <c r="B159" s="25"/>
      <c r="C159" s="19" t="n">
        <v>13939</v>
      </c>
      <c r="D159" s="26" t="s">
        <v>12</v>
      </c>
      <c r="E159" s="21" t="n">
        <v>3</v>
      </c>
      <c r="F159" s="22" t="n">
        <v>1.17</v>
      </c>
      <c r="G159" s="23" t="n">
        <f aca="false">PRODUCT($B$2206,E159,F159)</f>
        <v>3.51</v>
      </c>
      <c r="H159" s="0"/>
      <c r="J159" s="24" t="n">
        <f aca="false">G159*$H$2206*$I$2206</f>
        <v>3.51</v>
      </c>
    </row>
    <row r="160" customFormat="false" ht="13.5" hidden="true" customHeight="false" outlineLevel="0" collapsed="false">
      <c r="B160" s="25"/>
      <c r="C160" s="19" t="n">
        <v>13949</v>
      </c>
      <c r="D160" s="26" t="s">
        <v>12</v>
      </c>
      <c r="E160" s="21" t="n">
        <v>3</v>
      </c>
      <c r="F160" s="22" t="n">
        <v>1.17</v>
      </c>
      <c r="G160" s="23" t="n">
        <f aca="false">PRODUCT($B$2206,E160,F160)</f>
        <v>3.51</v>
      </c>
      <c r="H160" s="0"/>
      <c r="J160" s="24" t="n">
        <f aca="false">G160*$H$2206*$I$2206</f>
        <v>3.51</v>
      </c>
    </row>
    <row r="161" customFormat="false" ht="13.5" hidden="true" customHeight="false" outlineLevel="0" collapsed="false">
      <c r="B161" s="25"/>
      <c r="C161" s="19" t="n">
        <v>13959</v>
      </c>
      <c r="D161" s="26" t="s">
        <v>12</v>
      </c>
      <c r="E161" s="21" t="n">
        <v>3</v>
      </c>
      <c r="F161" s="22" t="n">
        <v>1.17</v>
      </c>
      <c r="G161" s="23" t="n">
        <f aca="false">PRODUCT($B$2206,E161,F161)</f>
        <v>3.51</v>
      </c>
      <c r="H161" s="0"/>
      <c r="J161" s="24" t="n">
        <f aca="false">G161*$H$2206*$I$2206</f>
        <v>3.51</v>
      </c>
    </row>
    <row r="162" customFormat="false" ht="13.5" hidden="true" customHeight="false" outlineLevel="0" collapsed="false">
      <c r="B162" s="25"/>
      <c r="C162" s="19" t="n">
        <v>13969</v>
      </c>
      <c r="D162" s="26" t="s">
        <v>12</v>
      </c>
      <c r="E162" s="21" t="n">
        <v>3</v>
      </c>
      <c r="F162" s="22" t="n">
        <v>1.16</v>
      </c>
      <c r="G162" s="23" t="n">
        <f aca="false">PRODUCT($B$2206,E162,F162)</f>
        <v>3.48</v>
      </c>
      <c r="H162" s="0"/>
      <c r="J162" s="24" t="n">
        <f aca="false">G162*$H$2206*$I$2206</f>
        <v>3.48</v>
      </c>
    </row>
    <row r="163" customFormat="false" ht="13.5" hidden="true" customHeight="false" outlineLevel="0" collapsed="false">
      <c r="B163" s="25"/>
      <c r="C163" s="19" t="n">
        <v>14067</v>
      </c>
      <c r="D163" s="26" t="s">
        <v>12</v>
      </c>
      <c r="E163" s="21" t="n">
        <v>3</v>
      </c>
      <c r="F163" s="22" t="n">
        <v>1.18</v>
      </c>
      <c r="G163" s="23" t="n">
        <f aca="false">PRODUCT($B$2206,E163,F163)</f>
        <v>3.54</v>
      </c>
      <c r="H163" s="0"/>
      <c r="J163" s="24" t="n">
        <f aca="false">G163*$H$2206*$I$2206</f>
        <v>3.54</v>
      </c>
    </row>
    <row r="164" customFormat="false" ht="13.5" hidden="true" customHeight="false" outlineLevel="0" collapsed="false">
      <c r="B164" s="25"/>
      <c r="C164" s="19" t="n">
        <v>14068</v>
      </c>
      <c r="D164" s="26" t="s">
        <v>12</v>
      </c>
      <c r="E164" s="21" t="n">
        <v>3</v>
      </c>
      <c r="F164" s="22" t="n">
        <v>1.17</v>
      </c>
      <c r="G164" s="23" t="n">
        <f aca="false">PRODUCT($B$2206,E164,F164)</f>
        <v>3.51</v>
      </c>
      <c r="H164" s="0"/>
      <c r="J164" s="24" t="n">
        <f aca="false">G164*$H$2206*$I$2206</f>
        <v>3.51</v>
      </c>
    </row>
    <row r="165" customFormat="false" ht="13.5" hidden="true" customHeight="false" outlineLevel="0" collapsed="false">
      <c r="B165" s="25"/>
      <c r="C165" s="19" t="n">
        <v>14077</v>
      </c>
      <c r="D165" s="26" t="s">
        <v>12</v>
      </c>
      <c r="E165" s="21" t="n">
        <v>3</v>
      </c>
      <c r="F165" s="22" t="n">
        <v>1.18</v>
      </c>
      <c r="G165" s="23" t="n">
        <f aca="false">PRODUCT($B$2206,E165,F165)</f>
        <v>3.54</v>
      </c>
      <c r="H165" s="0"/>
      <c r="J165" s="24" t="n">
        <f aca="false">G165*$H$2206*$I$2206</f>
        <v>3.54</v>
      </c>
    </row>
    <row r="166" customFormat="false" ht="13.5" hidden="true" customHeight="false" outlineLevel="0" collapsed="false">
      <c r="B166" s="25"/>
      <c r="C166" s="19" t="n">
        <v>14078</v>
      </c>
      <c r="D166" s="26" t="s">
        <v>12</v>
      </c>
      <c r="E166" s="21" t="n">
        <v>3</v>
      </c>
      <c r="F166" s="22" t="n">
        <v>1.17</v>
      </c>
      <c r="G166" s="23" t="n">
        <f aca="false">PRODUCT($B$2206,E166,F166)</f>
        <v>3.51</v>
      </c>
      <c r="H166" s="0"/>
      <c r="J166" s="24" t="n">
        <f aca="false">G166*$H$2206*$I$2206</f>
        <v>3.51</v>
      </c>
    </row>
    <row r="167" customFormat="false" ht="13.5" hidden="true" customHeight="false" outlineLevel="0" collapsed="false">
      <c r="B167" s="25"/>
      <c r="C167" s="19" t="n">
        <v>14089</v>
      </c>
      <c r="D167" s="26" t="s">
        <v>12</v>
      </c>
      <c r="E167" s="21" t="n">
        <v>3</v>
      </c>
      <c r="F167" s="22" t="n">
        <v>1.16</v>
      </c>
      <c r="G167" s="23" t="n">
        <f aca="false">PRODUCT($B$2206,E167,F167)</f>
        <v>3.48</v>
      </c>
      <c r="H167" s="0"/>
      <c r="J167" s="24" t="n">
        <f aca="false">G167*$H$2206*$I$2206</f>
        <v>3.48</v>
      </c>
    </row>
    <row r="168" customFormat="false" ht="13.5" hidden="true" customHeight="false" outlineLevel="0" collapsed="false">
      <c r="B168" s="25"/>
      <c r="C168" s="19" t="n">
        <v>14099</v>
      </c>
      <c r="D168" s="26" t="s">
        <v>12</v>
      </c>
      <c r="E168" s="21" t="n">
        <v>3</v>
      </c>
      <c r="F168" s="22" t="n">
        <v>1.17</v>
      </c>
      <c r="G168" s="23" t="n">
        <f aca="false">PRODUCT($B$2206,E168,F168)</f>
        <v>3.51</v>
      </c>
      <c r="H168" s="0"/>
      <c r="J168" s="24" t="n">
        <f aca="false">G168*$H$2206*$I$2206</f>
        <v>3.51</v>
      </c>
    </row>
    <row r="169" customFormat="false" ht="13.5" hidden="true" customHeight="false" outlineLevel="0" collapsed="false">
      <c r="B169" s="25"/>
      <c r="C169" s="19" t="n">
        <v>14167</v>
      </c>
      <c r="D169" s="26" t="s">
        <v>12</v>
      </c>
      <c r="E169" s="21" t="n">
        <v>3</v>
      </c>
      <c r="F169" s="22" t="n">
        <v>1.18</v>
      </c>
      <c r="G169" s="23" t="n">
        <f aca="false">PRODUCT($B$2206,E169,F169)</f>
        <v>3.54</v>
      </c>
      <c r="H169" s="0"/>
      <c r="J169" s="24" t="n">
        <f aca="false">G169*$H$2206*$I$2206</f>
        <v>3.54</v>
      </c>
    </row>
    <row r="170" customFormat="false" ht="13.5" hidden="true" customHeight="false" outlineLevel="0" collapsed="false">
      <c r="B170" s="25"/>
      <c r="C170" s="19" t="n">
        <v>14168</v>
      </c>
      <c r="D170" s="26" t="s">
        <v>12</v>
      </c>
      <c r="E170" s="21" t="n">
        <v>3</v>
      </c>
      <c r="F170" s="22" t="n">
        <v>1.17</v>
      </c>
      <c r="G170" s="23" t="n">
        <f aca="false">PRODUCT($B$2206,E170,F170)</f>
        <v>3.51</v>
      </c>
      <c r="H170" s="0"/>
      <c r="J170" s="24" t="n">
        <f aca="false">G170*$H$2206*$I$2206</f>
        <v>3.51</v>
      </c>
    </row>
    <row r="171" customFormat="false" ht="13.5" hidden="true" customHeight="false" outlineLevel="0" collapsed="false">
      <c r="B171" s="25"/>
      <c r="C171" s="19" t="n">
        <v>14177</v>
      </c>
      <c r="D171" s="26" t="s">
        <v>12</v>
      </c>
      <c r="E171" s="21" t="n">
        <v>3</v>
      </c>
      <c r="F171" s="22" t="n">
        <v>1.18</v>
      </c>
      <c r="G171" s="23" t="n">
        <f aca="false">PRODUCT($B$2206,E171,F171)</f>
        <v>3.54</v>
      </c>
      <c r="H171" s="0"/>
      <c r="J171" s="24" t="n">
        <f aca="false">G171*$H$2206*$I$2206</f>
        <v>3.54</v>
      </c>
    </row>
    <row r="172" customFormat="false" ht="13.5" hidden="true" customHeight="false" outlineLevel="0" collapsed="false">
      <c r="B172" s="25"/>
      <c r="C172" s="19" t="n">
        <v>14178</v>
      </c>
      <c r="D172" s="26" t="s">
        <v>12</v>
      </c>
      <c r="E172" s="21" t="n">
        <v>3</v>
      </c>
      <c r="F172" s="22" t="n">
        <v>1.17</v>
      </c>
      <c r="G172" s="23" t="n">
        <f aca="false">PRODUCT($B$2206,E172,F172)</f>
        <v>3.51</v>
      </c>
      <c r="H172" s="0"/>
      <c r="J172" s="24" t="n">
        <f aca="false">G172*$H$2206*$I$2206</f>
        <v>3.51</v>
      </c>
    </row>
    <row r="173" customFormat="false" ht="13.5" hidden="true" customHeight="false" outlineLevel="0" collapsed="false">
      <c r="B173" s="25"/>
      <c r="C173" s="19" t="n">
        <v>14189</v>
      </c>
      <c r="D173" s="26" t="s">
        <v>12</v>
      </c>
      <c r="E173" s="21" t="n">
        <v>3</v>
      </c>
      <c r="F173" s="22" t="n">
        <v>1.16</v>
      </c>
      <c r="G173" s="23" t="n">
        <f aca="false">PRODUCT($B$2206,E173,F173)</f>
        <v>3.48</v>
      </c>
      <c r="H173" s="0"/>
      <c r="J173" s="24" t="n">
        <f aca="false">G173*$H$2206*$I$2206</f>
        <v>3.48</v>
      </c>
    </row>
    <row r="174" customFormat="false" ht="13.5" hidden="true" customHeight="false" outlineLevel="0" collapsed="false">
      <c r="B174" s="25"/>
      <c r="C174" s="19" t="n">
        <v>14199</v>
      </c>
      <c r="D174" s="26" t="s">
        <v>12</v>
      </c>
      <c r="E174" s="21" t="n">
        <v>3</v>
      </c>
      <c r="F174" s="22" t="n">
        <v>1.17</v>
      </c>
      <c r="G174" s="23" t="n">
        <f aca="false">PRODUCT($B$2206,E174,F174)</f>
        <v>3.51</v>
      </c>
      <c r="H174" s="0"/>
      <c r="J174" s="24" t="n">
        <f aca="false">G174*$H$2206*$I$2206</f>
        <v>3.51</v>
      </c>
    </row>
    <row r="175" customFormat="false" ht="13.5" hidden="true" customHeight="false" outlineLevel="0" collapsed="false">
      <c r="B175" s="25"/>
      <c r="C175" s="19" t="n">
        <v>15001</v>
      </c>
      <c r="D175" s="26" t="s">
        <v>11</v>
      </c>
      <c r="E175" s="21" t="n">
        <v>4</v>
      </c>
      <c r="F175" s="22" t="n">
        <v>7.23</v>
      </c>
      <c r="G175" s="23" t="n">
        <f aca="false">PRODUCT($B$2206,E175,F175)</f>
        <v>28.92</v>
      </c>
      <c r="H175" s="0"/>
      <c r="J175" s="24" t="n">
        <f aca="false">G175*$H$2206*$I$2206</f>
        <v>28.92</v>
      </c>
    </row>
    <row r="176" customFormat="false" ht="13.5" hidden="true" customHeight="false" outlineLevel="0" collapsed="false">
      <c r="B176" s="25"/>
      <c r="C176" s="19" t="n">
        <v>15004</v>
      </c>
      <c r="D176" s="26" t="s">
        <v>11</v>
      </c>
      <c r="E176" s="21" t="n">
        <v>4</v>
      </c>
      <c r="F176" s="22" t="n">
        <v>4.52</v>
      </c>
      <c r="G176" s="23" t="n">
        <f aca="false">PRODUCT($B$2206,E176,F176)</f>
        <v>18.08</v>
      </c>
      <c r="H176" s="0"/>
      <c r="J176" s="24" t="n">
        <f aca="false">G176*$H$2206*$I$2206</f>
        <v>18.08</v>
      </c>
    </row>
    <row r="177" customFormat="false" ht="13.5" hidden="true" customHeight="false" outlineLevel="0" collapsed="false">
      <c r="B177" s="25"/>
      <c r="C177" s="19" t="n">
        <v>15011</v>
      </c>
      <c r="D177" s="26" t="s">
        <v>11</v>
      </c>
      <c r="E177" s="21" t="n">
        <v>4</v>
      </c>
      <c r="F177" s="22" t="n">
        <v>6.24</v>
      </c>
      <c r="G177" s="23" t="n">
        <f aca="false">PRODUCT($B$2206,E177,F177)</f>
        <v>24.96</v>
      </c>
      <c r="H177" s="0"/>
      <c r="J177" s="24" t="n">
        <f aca="false">G177*$H$2206*$I$2206</f>
        <v>24.96</v>
      </c>
    </row>
    <row r="178" customFormat="false" ht="13.5" hidden="true" customHeight="false" outlineLevel="0" collapsed="false">
      <c r="B178" s="25"/>
      <c r="C178" s="19" t="n">
        <v>15014</v>
      </c>
      <c r="D178" s="26" t="s">
        <v>10</v>
      </c>
      <c r="E178" s="21" t="n">
        <v>3</v>
      </c>
      <c r="F178" s="22" t="n">
        <v>3.46</v>
      </c>
      <c r="G178" s="23" t="n">
        <f aca="false">PRODUCT($B$2206,E178,F178)</f>
        <v>10.38</v>
      </c>
      <c r="H178" s="0"/>
      <c r="J178" s="24" t="n">
        <f aca="false">G178*$H$2206*$I$2206</f>
        <v>10.38</v>
      </c>
    </row>
    <row r="179" customFormat="false" ht="13.5" hidden="true" customHeight="false" outlineLevel="0" collapsed="false">
      <c r="B179" s="25"/>
      <c r="C179" s="19" t="n">
        <v>15041</v>
      </c>
      <c r="D179" s="26" t="s">
        <v>10</v>
      </c>
      <c r="E179" s="21" t="n">
        <v>3</v>
      </c>
      <c r="F179" s="22" t="n">
        <v>4.59</v>
      </c>
      <c r="G179" s="23" t="n">
        <f aca="false">PRODUCT($B$2206,E179,F179)</f>
        <v>13.77</v>
      </c>
      <c r="H179" s="0"/>
      <c r="J179" s="24" t="n">
        <f aca="false">G179*$H$2206*$I$2206</f>
        <v>13.77</v>
      </c>
    </row>
    <row r="180" customFormat="false" ht="13.5" hidden="true" customHeight="false" outlineLevel="0" collapsed="false">
      <c r="B180" s="25"/>
      <c r="C180" s="19" t="n">
        <v>15044</v>
      </c>
      <c r="D180" s="26" t="s">
        <v>12</v>
      </c>
      <c r="E180" s="21" t="n">
        <v>3</v>
      </c>
      <c r="F180" s="22" t="n">
        <v>2.64</v>
      </c>
      <c r="G180" s="23" t="n">
        <f aca="false">PRODUCT($B$2206,E180,F180)</f>
        <v>7.92</v>
      </c>
      <c r="H180" s="0"/>
      <c r="J180" s="24" t="n">
        <f aca="false">G180*$H$2206*$I$2206</f>
        <v>7.92</v>
      </c>
    </row>
    <row r="181" customFormat="false" ht="13.5" hidden="true" customHeight="false" outlineLevel="0" collapsed="false">
      <c r="B181" s="25"/>
      <c r="C181" s="19" t="n">
        <v>15051</v>
      </c>
      <c r="D181" s="26" t="s">
        <v>12</v>
      </c>
      <c r="E181" s="21" t="n">
        <v>3</v>
      </c>
      <c r="F181" s="22" t="n">
        <v>5.13</v>
      </c>
      <c r="G181" s="23" t="n">
        <f aca="false">PRODUCT($B$2206,E181,F181)</f>
        <v>15.39</v>
      </c>
      <c r="H181" s="0"/>
      <c r="J181" s="24" t="n">
        <f aca="false">G181*$H$2206*$I$2206</f>
        <v>15.39</v>
      </c>
    </row>
    <row r="182" customFormat="false" ht="13.5" hidden="true" customHeight="false" outlineLevel="0" collapsed="false">
      <c r="B182" s="25"/>
      <c r="C182" s="19" t="n">
        <v>15054</v>
      </c>
      <c r="D182" s="26" t="s">
        <v>12</v>
      </c>
      <c r="E182" s="21" t="n">
        <v>3</v>
      </c>
      <c r="F182" s="22" t="n">
        <v>2.82</v>
      </c>
      <c r="G182" s="23" t="n">
        <f aca="false">PRODUCT($B$2206,E182,F182)</f>
        <v>8.46</v>
      </c>
      <c r="H182" s="0"/>
      <c r="J182" s="24" t="n">
        <f aca="false">G182*$H$2206*$I$2206</f>
        <v>8.46</v>
      </c>
    </row>
    <row r="183" customFormat="false" ht="13.5" hidden="true" customHeight="false" outlineLevel="0" collapsed="false">
      <c r="B183" s="25"/>
      <c r="C183" s="19" t="n">
        <v>15111</v>
      </c>
      <c r="D183" s="26" t="s">
        <v>10</v>
      </c>
      <c r="E183" s="21" t="n">
        <v>3</v>
      </c>
      <c r="F183" s="22" t="n">
        <v>4.86</v>
      </c>
      <c r="G183" s="23" t="n">
        <f aca="false">PRODUCT($B$2206,E183,F183)</f>
        <v>14.58</v>
      </c>
      <c r="H183" s="0"/>
      <c r="J183" s="24" t="n">
        <f aca="false">G183*$H$2206*$I$2206</f>
        <v>14.58</v>
      </c>
    </row>
    <row r="184" customFormat="false" ht="13.5" hidden="true" customHeight="false" outlineLevel="0" collapsed="false">
      <c r="B184" s="25"/>
      <c r="C184" s="19" t="n">
        <v>15113</v>
      </c>
      <c r="D184" s="26" t="s">
        <v>12</v>
      </c>
      <c r="E184" s="21" t="n">
        <v>3</v>
      </c>
      <c r="F184" s="22" t="n">
        <v>3.4</v>
      </c>
      <c r="G184" s="23" t="n">
        <f aca="false">PRODUCT($B$2206,E184,F184)</f>
        <v>10.2</v>
      </c>
      <c r="H184" s="0"/>
      <c r="J184" s="24" t="n">
        <f aca="false">G184*$H$2206*$I$2206</f>
        <v>10.2</v>
      </c>
    </row>
    <row r="185" customFormat="false" ht="13.5" hidden="true" customHeight="false" outlineLevel="0" collapsed="false">
      <c r="B185" s="25"/>
      <c r="C185" s="19" t="n">
        <v>15411</v>
      </c>
      <c r="D185" s="26" t="s">
        <v>10</v>
      </c>
      <c r="E185" s="21" t="n">
        <v>3</v>
      </c>
      <c r="F185" s="22" t="n">
        <v>4.13</v>
      </c>
      <c r="G185" s="23" t="n">
        <f aca="false">PRODUCT($B$2206,E185,F185)</f>
        <v>12.39</v>
      </c>
      <c r="H185" s="0"/>
      <c r="J185" s="24" t="n">
        <f aca="false">G185*$H$2206*$I$2206</f>
        <v>12.39</v>
      </c>
    </row>
    <row r="186" customFormat="false" ht="13.5" hidden="true" customHeight="false" outlineLevel="0" collapsed="false">
      <c r="B186" s="25"/>
      <c r="C186" s="19" t="n">
        <v>15441</v>
      </c>
      <c r="D186" s="26" t="s">
        <v>12</v>
      </c>
      <c r="E186" s="21" t="n">
        <v>3</v>
      </c>
      <c r="F186" s="22" t="n">
        <v>2.71</v>
      </c>
      <c r="G186" s="23" t="n">
        <f aca="false">PRODUCT($B$2206,E186,F186)</f>
        <v>8.13</v>
      </c>
      <c r="H186" s="0"/>
      <c r="J186" s="24" t="n">
        <f aca="false">G186*$H$2206*$I$2206</f>
        <v>8.13</v>
      </c>
    </row>
    <row r="187" customFormat="false" ht="13.5" hidden="true" customHeight="false" outlineLevel="0" collapsed="false">
      <c r="B187" s="25"/>
      <c r="C187" s="19" t="n">
        <v>15451</v>
      </c>
      <c r="D187" s="26" t="s">
        <v>12</v>
      </c>
      <c r="E187" s="21" t="n">
        <v>3</v>
      </c>
      <c r="F187" s="22" t="n">
        <v>2.94</v>
      </c>
      <c r="G187" s="23" t="n">
        <f aca="false">PRODUCT($B$2206,E187,F187)</f>
        <v>8.82</v>
      </c>
      <c r="H187" s="0"/>
      <c r="J187" s="24" t="n">
        <f aca="false">G187*$H$2206*$I$2206</f>
        <v>8.82</v>
      </c>
    </row>
    <row r="188" customFormat="false" ht="13.5" hidden="true" customHeight="false" outlineLevel="0" collapsed="false">
      <c r="B188" s="25"/>
      <c r="C188" s="19" t="n">
        <v>15500</v>
      </c>
      <c r="D188" s="26" t="s">
        <v>10</v>
      </c>
      <c r="E188" s="21" t="n">
        <v>3</v>
      </c>
      <c r="F188" s="22" t="n">
        <v>7.51</v>
      </c>
      <c r="G188" s="23" t="n">
        <f aca="false">PRODUCT($B$2206,E188,F188)</f>
        <v>22.53</v>
      </c>
      <c r="H188" s="0"/>
      <c r="J188" s="24" t="n">
        <f aca="false">G188*$H$2206*$I$2206</f>
        <v>22.53</v>
      </c>
    </row>
    <row r="189" customFormat="false" ht="13.5" hidden="true" customHeight="false" outlineLevel="0" collapsed="false">
      <c r="B189" s="25"/>
      <c r="C189" s="19" t="n">
        <v>15600</v>
      </c>
      <c r="D189" s="20" t="s">
        <v>8</v>
      </c>
      <c r="E189" s="21" t="n">
        <v>9</v>
      </c>
      <c r="F189" s="22" t="n">
        <v>13.11</v>
      </c>
      <c r="G189" s="23" t="n">
        <f aca="false">PRODUCT($B$2206,E189,F189)</f>
        <v>117.99</v>
      </c>
      <c r="H189" s="0"/>
      <c r="J189" s="24" t="n">
        <f aca="false">G189*$H$2206*$I$2206</f>
        <v>117.99</v>
      </c>
    </row>
    <row r="190" customFormat="false" ht="13.5" hidden="true" customHeight="false" outlineLevel="0" collapsed="false">
      <c r="B190" s="25"/>
      <c r="C190" s="19" t="n">
        <v>15700</v>
      </c>
      <c r="D190" s="20" t="s">
        <v>9</v>
      </c>
      <c r="E190" s="21" t="n">
        <v>6</v>
      </c>
      <c r="F190" s="22" t="n">
        <v>11</v>
      </c>
      <c r="G190" s="23" t="n">
        <f aca="false">PRODUCT($B$2206,E190,F190)</f>
        <v>66</v>
      </c>
      <c r="H190" s="0"/>
      <c r="J190" s="24" t="n">
        <f aca="false">G190*$H$2206*$I$2206</f>
        <v>66</v>
      </c>
    </row>
    <row r="191" customFormat="false" ht="13.5" hidden="true" customHeight="false" outlineLevel="0" collapsed="false">
      <c r="B191" s="25"/>
      <c r="C191" s="19" t="n">
        <v>15800</v>
      </c>
      <c r="D191" s="20" t="s">
        <v>9</v>
      </c>
      <c r="E191" s="21" t="n">
        <v>6</v>
      </c>
      <c r="F191" s="22" t="n">
        <v>10.05</v>
      </c>
      <c r="G191" s="23" t="n">
        <f aca="false">PRODUCT($B$2206,E191,F191)</f>
        <v>60.3</v>
      </c>
      <c r="H191" s="0"/>
      <c r="J191" s="24" t="n">
        <f aca="false">G191*$H$2206*$I$2206</f>
        <v>60.3</v>
      </c>
    </row>
    <row r="192" customFormat="false" ht="13.5" hidden="true" customHeight="false" outlineLevel="0" collapsed="false">
      <c r="B192" s="25"/>
      <c r="C192" s="19" t="n">
        <v>15900</v>
      </c>
      <c r="D192" s="26" t="s">
        <v>11</v>
      </c>
      <c r="E192" s="21" t="n">
        <v>4</v>
      </c>
      <c r="F192" s="22" t="n">
        <v>7.81</v>
      </c>
      <c r="G192" s="23" t="n">
        <f aca="false">PRODUCT($B$2206,E192,F192)</f>
        <v>31.24</v>
      </c>
      <c r="H192" s="0"/>
      <c r="J192" s="24" t="n">
        <f aca="false">G192*$H$2206*$I$2206</f>
        <v>31.24</v>
      </c>
    </row>
    <row r="193" customFormat="false" ht="13.5" hidden="true" customHeight="false" outlineLevel="0" collapsed="false">
      <c r="B193" s="25"/>
      <c r="C193" s="19" t="n">
        <v>16000</v>
      </c>
      <c r="D193" s="20" t="s">
        <v>8</v>
      </c>
      <c r="E193" s="21" t="n">
        <v>9</v>
      </c>
      <c r="F193" s="22" t="n">
        <v>15.05</v>
      </c>
      <c r="G193" s="23" t="n">
        <f aca="false">PRODUCT($B$2206,E193,F193)</f>
        <v>135.45</v>
      </c>
      <c r="H193" s="0"/>
      <c r="J193" s="24" t="n">
        <f aca="false">G193*$H$2206*$I$2206</f>
        <v>135.45</v>
      </c>
    </row>
    <row r="194" customFormat="false" ht="13.5" hidden="true" customHeight="false" outlineLevel="0" collapsed="false">
      <c r="B194" s="25"/>
      <c r="C194" s="19" t="n">
        <v>16100</v>
      </c>
      <c r="D194" s="20" t="s">
        <v>8</v>
      </c>
      <c r="E194" s="21" t="n">
        <v>9</v>
      </c>
      <c r="F194" s="22" t="n">
        <v>13.87</v>
      </c>
      <c r="G194" s="23" t="n">
        <f aca="false">PRODUCT($B$2206,E194,F194)</f>
        <v>124.83</v>
      </c>
      <c r="H194" s="0"/>
      <c r="J194" s="24" t="n">
        <f aca="false">G194*$H$2206*$I$2206</f>
        <v>124.83</v>
      </c>
    </row>
    <row r="195" customFormat="false" ht="13.5" hidden="true" customHeight="false" outlineLevel="0" collapsed="false">
      <c r="B195" s="25"/>
      <c r="C195" s="19" t="n">
        <v>16200</v>
      </c>
      <c r="D195" s="20" t="s">
        <v>9</v>
      </c>
      <c r="E195" s="21" t="n">
        <v>6</v>
      </c>
      <c r="F195" s="22" t="n">
        <v>10.39</v>
      </c>
      <c r="G195" s="23" t="n">
        <f aca="false">PRODUCT($B$2206,E195,F195)</f>
        <v>62.34</v>
      </c>
      <c r="H195" s="0"/>
      <c r="J195" s="24" t="n">
        <f aca="false">G195*$H$2206*$I$2206</f>
        <v>62.34</v>
      </c>
    </row>
    <row r="196" customFormat="false" ht="13.5" hidden="true" customHeight="false" outlineLevel="0" collapsed="false">
      <c r="B196" s="25"/>
      <c r="C196" s="19" t="n">
        <v>16300</v>
      </c>
      <c r="D196" s="26" t="s">
        <v>11</v>
      </c>
      <c r="E196" s="21" t="n">
        <v>4</v>
      </c>
      <c r="F196" s="22" t="n">
        <v>4.74</v>
      </c>
      <c r="G196" s="23" t="n">
        <f aca="false">PRODUCT($B$2206,E196,F196)</f>
        <v>18.96</v>
      </c>
      <c r="H196" s="0"/>
      <c r="J196" s="24" t="n">
        <f aca="false">G196*$H$2206*$I$2206</f>
        <v>18.96</v>
      </c>
    </row>
    <row r="197" customFormat="false" ht="13.5" hidden="true" customHeight="false" outlineLevel="0" collapsed="false">
      <c r="B197" s="25"/>
      <c r="C197" s="19" t="n">
        <v>16401</v>
      </c>
      <c r="D197" s="26" t="s">
        <v>11</v>
      </c>
      <c r="E197" s="21" t="n">
        <v>4</v>
      </c>
      <c r="F197" s="22" t="n">
        <v>4.89</v>
      </c>
      <c r="G197" s="23" t="n">
        <f aca="false">PRODUCT($B$2206,E197,F197)</f>
        <v>19.56</v>
      </c>
      <c r="H197" s="0"/>
      <c r="J197" s="24" t="n">
        <f aca="false">G197*$H$2206*$I$2206</f>
        <v>19.56</v>
      </c>
    </row>
    <row r="198" customFormat="false" ht="13.5" hidden="true" customHeight="false" outlineLevel="0" collapsed="false">
      <c r="B198" s="25"/>
      <c r="C198" s="19" t="n">
        <v>16411</v>
      </c>
      <c r="D198" s="26" t="s">
        <v>10</v>
      </c>
      <c r="E198" s="21" t="n">
        <v>3</v>
      </c>
      <c r="F198" s="22" t="n">
        <v>4.47</v>
      </c>
      <c r="G198" s="23" t="n">
        <f aca="false">PRODUCT($B$2206,E198,F198)</f>
        <v>13.41</v>
      </c>
      <c r="H198" s="0"/>
      <c r="J198" s="24" t="n">
        <f aca="false">G198*$H$2206*$I$2206</f>
        <v>13.41</v>
      </c>
    </row>
    <row r="199" customFormat="false" ht="13.5" hidden="true" customHeight="false" outlineLevel="0" collapsed="false">
      <c r="B199" s="25"/>
      <c r="C199" s="19" t="n">
        <v>16501</v>
      </c>
      <c r="D199" s="26" t="s">
        <v>10</v>
      </c>
      <c r="E199" s="21" t="n">
        <v>3</v>
      </c>
      <c r="F199" s="22" t="n">
        <v>2.66</v>
      </c>
      <c r="G199" s="23" t="n">
        <f aca="false">PRODUCT($B$2206,E199,F199)</f>
        <v>7.98</v>
      </c>
      <c r="H199" s="0"/>
      <c r="J199" s="24" t="n">
        <f aca="false">G199*$H$2206*$I$2206</f>
        <v>7.98</v>
      </c>
    </row>
    <row r="200" customFormat="false" ht="13.5" hidden="true" customHeight="false" outlineLevel="0" collapsed="false">
      <c r="B200" s="25"/>
      <c r="C200" s="19" t="n">
        <v>16511</v>
      </c>
      <c r="D200" s="26" t="s">
        <v>10</v>
      </c>
      <c r="E200" s="21" t="n">
        <v>3</v>
      </c>
      <c r="F200" s="22" t="n">
        <v>2.57</v>
      </c>
      <c r="G200" s="23" t="n">
        <f aca="false">PRODUCT($B$2206,E200,F200)</f>
        <v>7.71</v>
      </c>
      <c r="H200" s="0"/>
      <c r="J200" s="24" t="n">
        <f aca="false">G200*$H$2206*$I$2206</f>
        <v>7.71</v>
      </c>
    </row>
    <row r="201" customFormat="false" ht="13.5" hidden="true" customHeight="false" outlineLevel="0" collapsed="false">
      <c r="B201" s="25"/>
      <c r="C201" s="19" t="n">
        <v>16601</v>
      </c>
      <c r="D201" s="26" t="s">
        <v>12</v>
      </c>
      <c r="E201" s="21" t="n">
        <v>3</v>
      </c>
      <c r="F201" s="22" t="n">
        <v>2.95</v>
      </c>
      <c r="G201" s="23" t="n">
        <f aca="false">PRODUCT($B$2206,E201,F201)</f>
        <v>8.85</v>
      </c>
      <c r="H201" s="0"/>
      <c r="J201" s="24" t="n">
        <f aca="false">G201*$H$2206*$I$2206</f>
        <v>8.85</v>
      </c>
    </row>
    <row r="202" customFormat="false" ht="13.5" hidden="true" customHeight="false" outlineLevel="0" collapsed="false">
      <c r="B202" s="25"/>
      <c r="C202" s="19" t="n">
        <v>16701</v>
      </c>
      <c r="D202" s="26" t="s">
        <v>12</v>
      </c>
      <c r="E202" s="21" t="n">
        <v>3</v>
      </c>
      <c r="F202" s="22" t="n">
        <v>1.45</v>
      </c>
      <c r="G202" s="23" t="n">
        <f aca="false">PRODUCT($B$2206,E202,F202)</f>
        <v>4.35</v>
      </c>
      <c r="H202" s="0"/>
      <c r="J202" s="24" t="n">
        <f aca="false">G202*$H$2206*$I$2206</f>
        <v>4.35</v>
      </c>
    </row>
    <row r="203" customFormat="false" ht="13.5" hidden="true" customHeight="false" outlineLevel="0" collapsed="false">
      <c r="B203" s="25"/>
      <c r="C203" s="19" t="n">
        <v>16811</v>
      </c>
      <c r="D203" s="26" t="s">
        <v>12</v>
      </c>
      <c r="E203" s="21" t="n">
        <v>3</v>
      </c>
      <c r="F203" s="22" t="n">
        <v>1.43</v>
      </c>
      <c r="G203" s="23" t="n">
        <f aca="false">PRODUCT($B$2206,E203,F203)</f>
        <v>4.29</v>
      </c>
      <c r="H203" s="0"/>
      <c r="J203" s="24" t="n">
        <f aca="false">G203*$H$2206*$I$2206</f>
        <v>4.29</v>
      </c>
    </row>
    <row r="204" customFormat="false" ht="13.5" hidden="true" customHeight="false" outlineLevel="0" collapsed="false">
      <c r="B204" s="25"/>
      <c r="C204" s="19" t="n">
        <v>16841</v>
      </c>
      <c r="D204" s="26" t="s">
        <v>12</v>
      </c>
      <c r="E204" s="21" t="n">
        <v>3</v>
      </c>
      <c r="F204" s="22" t="n">
        <v>1.39</v>
      </c>
      <c r="G204" s="23" t="n">
        <f aca="false">PRODUCT($B$2206,E204,F204)</f>
        <v>4.17</v>
      </c>
      <c r="H204" s="0"/>
      <c r="J204" s="24" t="n">
        <f aca="false">G204*$H$2206*$I$2206</f>
        <v>4.17</v>
      </c>
    </row>
    <row r="205" customFormat="false" ht="13.5" hidden="true" customHeight="false" outlineLevel="0" collapsed="false">
      <c r="B205" s="25"/>
      <c r="C205" s="19" t="n">
        <v>16901</v>
      </c>
      <c r="D205" s="26" t="s">
        <v>12</v>
      </c>
      <c r="E205" s="21" t="n">
        <v>3</v>
      </c>
      <c r="F205" s="22" t="n">
        <v>1.7</v>
      </c>
      <c r="G205" s="23" t="n">
        <f aca="false">PRODUCT($B$2206,E205,F205)</f>
        <v>5.1</v>
      </c>
      <c r="H205" s="0"/>
      <c r="J205" s="24" t="n">
        <f aca="false">G205*$H$2206*$I$2206</f>
        <v>5.1</v>
      </c>
    </row>
    <row r="206" customFormat="false" ht="13.5" hidden="true" customHeight="false" outlineLevel="0" collapsed="false">
      <c r="B206" s="25"/>
      <c r="C206" s="19" t="n">
        <v>17001</v>
      </c>
      <c r="D206" s="26" t="s">
        <v>10</v>
      </c>
      <c r="E206" s="21" t="n">
        <v>3</v>
      </c>
      <c r="F206" s="22" t="n">
        <v>4.16</v>
      </c>
      <c r="G206" s="23" t="n">
        <f aca="false">PRODUCT($B$2206,E206,F206)</f>
        <v>12.48</v>
      </c>
      <c r="H206" s="0"/>
      <c r="J206" s="24" t="n">
        <f aca="false">G206*$H$2206*$I$2206</f>
        <v>12.48</v>
      </c>
    </row>
    <row r="207" customFormat="false" ht="13.5" hidden="true" customHeight="false" outlineLevel="0" collapsed="false">
      <c r="B207" s="25"/>
      <c r="C207" s="19" t="n">
        <v>17101</v>
      </c>
      <c r="D207" s="26" t="s">
        <v>12</v>
      </c>
      <c r="E207" s="21" t="n">
        <v>3</v>
      </c>
      <c r="F207" s="22" t="n">
        <v>3.29</v>
      </c>
      <c r="G207" s="23" t="n">
        <f aca="false">PRODUCT($B$2206,E207,F207)</f>
        <v>9.87</v>
      </c>
      <c r="H207" s="0"/>
      <c r="J207" s="24" t="n">
        <f aca="false">G207*$H$2206*$I$2206</f>
        <v>9.87</v>
      </c>
    </row>
    <row r="208" customFormat="false" ht="13.5" hidden="true" customHeight="false" outlineLevel="0" collapsed="false">
      <c r="B208" s="25"/>
      <c r="C208" s="19" t="n">
        <v>17201</v>
      </c>
      <c r="D208" s="26" t="s">
        <v>12</v>
      </c>
      <c r="E208" s="21" t="n">
        <v>3</v>
      </c>
      <c r="F208" s="22" t="n">
        <v>1.74</v>
      </c>
      <c r="G208" s="23" t="n">
        <f aca="false">PRODUCT($B$2206,E208,F208)</f>
        <v>5.22</v>
      </c>
      <c r="H208" s="0"/>
      <c r="J208" s="24" t="n">
        <f aca="false">G208*$H$2206*$I$2206</f>
        <v>5.22</v>
      </c>
    </row>
    <row r="209" customFormat="false" ht="13.5" hidden="true" customHeight="false" outlineLevel="0" collapsed="false">
      <c r="B209" s="25"/>
      <c r="C209" s="19" t="n">
        <v>17311</v>
      </c>
      <c r="D209" s="26" t="s">
        <v>12</v>
      </c>
      <c r="E209" s="21" t="n">
        <v>3</v>
      </c>
      <c r="F209" s="22" t="n">
        <v>1.28</v>
      </c>
      <c r="G209" s="23" t="n">
        <f aca="false">PRODUCT($B$2206,E209,F209)</f>
        <v>3.84</v>
      </c>
      <c r="H209" s="0"/>
      <c r="J209" s="24" t="n">
        <f aca="false">G209*$H$2206*$I$2206</f>
        <v>3.84</v>
      </c>
    </row>
    <row r="210" customFormat="false" ht="13.5" hidden="true" customHeight="false" outlineLevel="0" collapsed="false">
      <c r="B210" s="25"/>
      <c r="C210" s="19" t="n">
        <v>17313</v>
      </c>
      <c r="D210" s="26" t="s">
        <v>12</v>
      </c>
      <c r="E210" s="21" t="n">
        <v>3</v>
      </c>
      <c r="F210" s="22" t="n">
        <v>1.26</v>
      </c>
      <c r="G210" s="23" t="n">
        <f aca="false">PRODUCT($B$2206,E210,F210)</f>
        <v>3.78</v>
      </c>
      <c r="H210" s="0"/>
      <c r="J210" s="24" t="n">
        <f aca="false">G210*$H$2206*$I$2206</f>
        <v>3.78</v>
      </c>
    </row>
    <row r="211" customFormat="false" ht="13.5" hidden="true" customHeight="false" outlineLevel="0" collapsed="false">
      <c r="B211" s="25"/>
      <c r="C211" s="19" t="n">
        <v>17341</v>
      </c>
      <c r="D211" s="26" t="s">
        <v>12</v>
      </c>
      <c r="E211" s="21" t="n">
        <v>3</v>
      </c>
      <c r="F211" s="22" t="n">
        <v>1.25</v>
      </c>
      <c r="G211" s="23" t="n">
        <f aca="false">PRODUCT($B$2206,E211,F211)</f>
        <v>3.75</v>
      </c>
      <c r="H211" s="0"/>
      <c r="J211" s="24" t="n">
        <f aca="false">G211*$H$2206*$I$2206</f>
        <v>3.75</v>
      </c>
    </row>
    <row r="212" customFormat="false" ht="13.5" hidden="true" customHeight="false" outlineLevel="0" collapsed="false">
      <c r="B212" s="25"/>
      <c r="C212" s="19" t="n">
        <v>17343</v>
      </c>
      <c r="D212" s="26" t="s">
        <v>12</v>
      </c>
      <c r="E212" s="21" t="n">
        <v>3</v>
      </c>
      <c r="F212" s="22" t="n">
        <v>1.25</v>
      </c>
      <c r="G212" s="23" t="n">
        <f aca="false">PRODUCT($B$2206,E212,F212)</f>
        <v>3.75</v>
      </c>
      <c r="H212" s="0"/>
      <c r="J212" s="24" t="n">
        <f aca="false">G212*$H$2206*$I$2206</f>
        <v>3.75</v>
      </c>
    </row>
    <row r="213" customFormat="false" ht="13.5" hidden="true" customHeight="false" outlineLevel="0" collapsed="false">
      <c r="B213" s="25"/>
      <c r="C213" s="19" t="n">
        <v>17411</v>
      </c>
      <c r="D213" s="26" t="s">
        <v>12</v>
      </c>
      <c r="E213" s="21" t="n">
        <v>3</v>
      </c>
      <c r="F213" s="22" t="n">
        <v>1.28</v>
      </c>
      <c r="G213" s="23" t="n">
        <f aca="false">PRODUCT($B$2206,E213,F213)</f>
        <v>3.84</v>
      </c>
      <c r="H213" s="0"/>
      <c r="J213" s="24" t="n">
        <f aca="false">G213*$H$2206*$I$2206</f>
        <v>3.84</v>
      </c>
    </row>
    <row r="214" customFormat="false" ht="13.5" hidden="true" customHeight="false" outlineLevel="0" collapsed="false">
      <c r="B214" s="25"/>
      <c r="C214" s="19" t="n">
        <v>17413</v>
      </c>
      <c r="D214" s="26" t="s">
        <v>12</v>
      </c>
      <c r="E214" s="21" t="n">
        <v>3</v>
      </c>
      <c r="F214" s="22" t="n">
        <v>1.26</v>
      </c>
      <c r="G214" s="23" t="n">
        <f aca="false">PRODUCT($B$2206,E214,F214)</f>
        <v>3.78</v>
      </c>
      <c r="H214" s="0"/>
      <c r="J214" s="24" t="n">
        <f aca="false">G214*$H$2206*$I$2206</f>
        <v>3.78</v>
      </c>
    </row>
    <row r="215" customFormat="false" ht="13.5" hidden="true" customHeight="false" outlineLevel="0" collapsed="false">
      <c r="B215" s="25"/>
      <c r="C215" s="19" t="n">
        <v>17441</v>
      </c>
      <c r="D215" s="26" t="s">
        <v>12</v>
      </c>
      <c r="E215" s="21" t="n">
        <v>3</v>
      </c>
      <c r="F215" s="22" t="n">
        <v>1.25</v>
      </c>
      <c r="G215" s="23" t="n">
        <f aca="false">PRODUCT($B$2206,E215,F215)</f>
        <v>3.75</v>
      </c>
      <c r="H215" s="0"/>
      <c r="J215" s="24" t="n">
        <f aca="false">G215*$H$2206*$I$2206</f>
        <v>3.75</v>
      </c>
    </row>
    <row r="216" customFormat="false" ht="13.5" hidden="true" customHeight="false" outlineLevel="0" collapsed="false">
      <c r="B216" s="25"/>
      <c r="C216" s="19" t="n">
        <v>17443</v>
      </c>
      <c r="D216" s="26" t="s">
        <v>12</v>
      </c>
      <c r="E216" s="21" t="n">
        <v>3</v>
      </c>
      <c r="F216" s="22" t="n">
        <v>1.25</v>
      </c>
      <c r="G216" s="23" t="n">
        <f aca="false">PRODUCT($B$2206,E216,F216)</f>
        <v>3.75</v>
      </c>
      <c r="H216" s="0"/>
      <c r="J216" s="24" t="n">
        <f aca="false">G216*$H$2206*$I$2206</f>
        <v>3.75</v>
      </c>
    </row>
    <row r="217" customFormat="false" ht="13.5" hidden="true" customHeight="false" outlineLevel="0" collapsed="false">
      <c r="B217" s="25"/>
      <c r="C217" s="19" t="n">
        <v>17541</v>
      </c>
      <c r="D217" s="26" t="s">
        <v>12</v>
      </c>
      <c r="E217" s="21" t="n">
        <v>3</v>
      </c>
      <c r="F217" s="22" t="n">
        <v>1.39</v>
      </c>
      <c r="G217" s="23" t="n">
        <f aca="false">PRODUCT($B$2206,E217,F217)</f>
        <v>4.17</v>
      </c>
      <c r="H217" s="0"/>
      <c r="J217" s="24" t="n">
        <f aca="false">G217*$H$2206*$I$2206</f>
        <v>4.17</v>
      </c>
    </row>
    <row r="218" customFormat="false" ht="13.5" hidden="true" customHeight="false" outlineLevel="0" collapsed="false">
      <c r="B218" s="25"/>
      <c r="C218" s="19" t="n">
        <v>17543</v>
      </c>
      <c r="D218" s="26" t="s">
        <v>12</v>
      </c>
      <c r="E218" s="21" t="n">
        <v>3</v>
      </c>
      <c r="F218" s="22" t="n">
        <v>1.38</v>
      </c>
      <c r="G218" s="23" t="n">
        <f aca="false">PRODUCT($B$2206,E218,F218)</f>
        <v>4.14</v>
      </c>
      <c r="H218" s="0"/>
      <c r="J218" s="24" t="n">
        <f aca="false">G218*$H$2206*$I$2206</f>
        <v>4.14</v>
      </c>
    </row>
    <row r="219" customFormat="false" ht="13.5" hidden="true" customHeight="false" outlineLevel="0" collapsed="false">
      <c r="B219" s="25"/>
      <c r="C219" s="19" t="n">
        <v>17641</v>
      </c>
      <c r="D219" s="26" t="s">
        <v>12</v>
      </c>
      <c r="E219" s="21" t="n">
        <v>3</v>
      </c>
      <c r="F219" s="22" t="n">
        <v>1.39</v>
      </c>
      <c r="G219" s="23" t="n">
        <f aca="false">PRODUCT($B$2206,E219,F219)</f>
        <v>4.17</v>
      </c>
      <c r="H219" s="0"/>
      <c r="J219" s="24" t="n">
        <f aca="false">G219*$H$2206*$I$2206</f>
        <v>4.17</v>
      </c>
    </row>
    <row r="220" customFormat="false" ht="13.5" hidden="true" customHeight="false" outlineLevel="0" collapsed="false">
      <c r="B220" s="25"/>
      <c r="C220" s="19" t="n">
        <v>17643</v>
      </c>
      <c r="D220" s="26" t="s">
        <v>12</v>
      </c>
      <c r="E220" s="21" t="n">
        <v>3</v>
      </c>
      <c r="F220" s="22" t="n">
        <v>1.38</v>
      </c>
      <c r="G220" s="23" t="n">
        <f aca="false">PRODUCT($B$2206,E220,F220)</f>
        <v>4.14</v>
      </c>
      <c r="H220" s="0"/>
      <c r="J220" s="24" t="n">
        <f aca="false">G220*$H$2206*$I$2206</f>
        <v>4.14</v>
      </c>
    </row>
    <row r="221" customFormat="false" ht="13.5" hidden="true" customHeight="false" outlineLevel="0" collapsed="false">
      <c r="B221" s="25"/>
      <c r="C221" s="19" t="n">
        <v>17769</v>
      </c>
      <c r="D221" s="26" t="s">
        <v>12</v>
      </c>
      <c r="E221" s="21" t="n">
        <v>3</v>
      </c>
      <c r="F221" s="22" t="n">
        <v>1.16</v>
      </c>
      <c r="G221" s="23" t="n">
        <f aca="false">PRODUCT($B$2206,E221,F221)</f>
        <v>3.48</v>
      </c>
      <c r="H221" s="0"/>
      <c r="J221" s="24" t="n">
        <f aca="false">G221*$H$2206*$I$2206</f>
        <v>3.48</v>
      </c>
    </row>
    <row r="222" customFormat="false" ht="13.5" hidden="true" customHeight="false" outlineLevel="0" collapsed="false">
      <c r="B222" s="25"/>
      <c r="C222" s="19" t="n">
        <v>17789</v>
      </c>
      <c r="D222" s="26" t="s">
        <v>12</v>
      </c>
      <c r="E222" s="21" t="n">
        <v>3</v>
      </c>
      <c r="F222" s="22" t="n">
        <v>1.15</v>
      </c>
      <c r="G222" s="23" t="n">
        <f aca="false">PRODUCT($B$2206,E222,F222)</f>
        <v>3.45</v>
      </c>
      <c r="H222" s="0"/>
      <c r="J222" s="24" t="n">
        <f aca="false">G222*$H$2206*$I$2206</f>
        <v>3.45</v>
      </c>
    </row>
    <row r="223" customFormat="false" ht="13.5" hidden="true" customHeight="false" outlineLevel="0" collapsed="false">
      <c r="B223" s="25"/>
      <c r="C223" s="19" t="n">
        <v>17869</v>
      </c>
      <c r="D223" s="26" t="s">
        <v>12</v>
      </c>
      <c r="E223" s="21" t="n">
        <v>3</v>
      </c>
      <c r="F223" s="22" t="n">
        <v>1.16</v>
      </c>
      <c r="G223" s="23" t="n">
        <f aca="false">PRODUCT($B$2206,E223,F223)</f>
        <v>3.48</v>
      </c>
      <c r="H223" s="0"/>
      <c r="J223" s="24" t="n">
        <f aca="false">G223*$H$2206*$I$2206</f>
        <v>3.48</v>
      </c>
    </row>
    <row r="224" customFormat="false" ht="13.5" hidden="true" customHeight="false" outlineLevel="0" collapsed="false">
      <c r="B224" s="25"/>
      <c r="C224" s="19" t="n">
        <v>17889</v>
      </c>
      <c r="D224" s="26" t="s">
        <v>12</v>
      </c>
      <c r="E224" s="21" t="n">
        <v>3</v>
      </c>
      <c r="F224" s="22" t="n">
        <v>1.15</v>
      </c>
      <c r="G224" s="23" t="n">
        <f aca="false">PRODUCT($B$2206,E224,F224)</f>
        <v>3.45</v>
      </c>
      <c r="H224" s="0"/>
      <c r="J224" s="24" t="n">
        <f aca="false">G224*$H$2206*$I$2206</f>
        <v>3.45</v>
      </c>
    </row>
    <row r="225" customFormat="false" ht="13.5" hidden="true" customHeight="false" outlineLevel="0" collapsed="false">
      <c r="B225" s="25"/>
      <c r="C225" s="19" t="n">
        <v>20100</v>
      </c>
      <c r="D225" s="20" t="s">
        <v>8</v>
      </c>
      <c r="E225" s="21" t="n">
        <v>9</v>
      </c>
      <c r="F225" s="22" t="n">
        <v>17.22</v>
      </c>
      <c r="G225" s="23" t="n">
        <f aca="false">PRODUCT($B$2206,E225,F225)</f>
        <v>154.98</v>
      </c>
      <c r="H225" s="0"/>
      <c r="J225" s="24" t="n">
        <f aca="false">G225*$H$2206*$I$2206</f>
        <v>154.98</v>
      </c>
    </row>
    <row r="226" customFormat="false" ht="13.5" hidden="true" customHeight="false" outlineLevel="0" collapsed="false">
      <c r="B226" s="25"/>
      <c r="C226" s="19" t="n">
        <v>20110</v>
      </c>
      <c r="D226" s="20" t="s">
        <v>9</v>
      </c>
      <c r="E226" s="21" t="n">
        <v>6</v>
      </c>
      <c r="F226" s="22" t="n">
        <v>15.43</v>
      </c>
      <c r="G226" s="23" t="n">
        <f aca="false">PRODUCT($B$2206,E226,F226)</f>
        <v>92.58</v>
      </c>
      <c r="H226" s="0"/>
      <c r="J226" s="24" t="n">
        <f aca="false">G226*$H$2206*$I$2206</f>
        <v>92.58</v>
      </c>
    </row>
    <row r="227" customFormat="false" ht="13.5" hidden="true" customHeight="false" outlineLevel="0" collapsed="false">
      <c r="B227" s="25"/>
      <c r="C227" s="19" t="n">
        <v>20112</v>
      </c>
      <c r="D227" s="20" t="s">
        <v>9</v>
      </c>
      <c r="E227" s="21" t="n">
        <v>6</v>
      </c>
      <c r="F227" s="22" t="n">
        <v>13.67</v>
      </c>
      <c r="G227" s="23" t="n">
        <f aca="false">PRODUCT($B$2206,E227,F227)</f>
        <v>82.02</v>
      </c>
      <c r="H227" s="0"/>
      <c r="J227" s="24" t="n">
        <f aca="false">G227*$H$2206*$I$2206</f>
        <v>82.02</v>
      </c>
    </row>
    <row r="228" customFormat="false" ht="13.5" hidden="true" customHeight="false" outlineLevel="0" collapsed="false">
      <c r="B228" s="25"/>
      <c r="C228" s="19" t="n">
        <v>20200</v>
      </c>
      <c r="D228" s="20" t="s">
        <v>8</v>
      </c>
      <c r="E228" s="21" t="n">
        <v>9</v>
      </c>
      <c r="F228" s="22" t="n">
        <v>17.15</v>
      </c>
      <c r="G228" s="23" t="n">
        <f aca="false">PRODUCT($B$2206,E228,F228)</f>
        <v>154.35</v>
      </c>
      <c r="H228" s="0"/>
      <c r="J228" s="24" t="n">
        <f aca="false">G228*$H$2206*$I$2206</f>
        <v>154.35</v>
      </c>
    </row>
    <row r="229" customFormat="false" ht="13.5" hidden="true" customHeight="false" outlineLevel="0" collapsed="false">
      <c r="B229" s="25"/>
      <c r="C229" s="19" t="n">
        <v>20210</v>
      </c>
      <c r="D229" s="20" t="s">
        <v>9</v>
      </c>
      <c r="E229" s="21" t="n">
        <v>6</v>
      </c>
      <c r="F229" s="22" t="n">
        <v>15.51</v>
      </c>
      <c r="G229" s="23" t="n">
        <f aca="false">PRODUCT($B$2206,E229,F229)</f>
        <v>93.06</v>
      </c>
      <c r="H229" s="0"/>
      <c r="J229" s="24" t="n">
        <f aca="false">G229*$H$2206*$I$2206</f>
        <v>93.06</v>
      </c>
    </row>
    <row r="230" customFormat="false" ht="13.5" hidden="true" customHeight="false" outlineLevel="0" collapsed="false">
      <c r="B230" s="25"/>
      <c r="C230" s="19" t="n">
        <v>20212</v>
      </c>
      <c r="D230" s="20" t="s">
        <v>9</v>
      </c>
      <c r="E230" s="21" t="n">
        <v>6</v>
      </c>
      <c r="F230" s="22" t="n">
        <v>13.85</v>
      </c>
      <c r="G230" s="23" t="n">
        <f aca="false">PRODUCT($B$2206,E230,F230)</f>
        <v>83.1</v>
      </c>
      <c r="H230" s="0"/>
      <c r="J230" s="24" t="n">
        <f aca="false">G230*$H$2206*$I$2206</f>
        <v>83.1</v>
      </c>
    </row>
    <row r="231" customFormat="false" ht="13.5" hidden="true" customHeight="false" outlineLevel="0" collapsed="false">
      <c r="B231" s="25"/>
      <c r="C231" s="19" t="n">
        <v>20300</v>
      </c>
      <c r="D231" s="20" t="s">
        <v>8</v>
      </c>
      <c r="E231" s="21" t="n">
        <v>9</v>
      </c>
      <c r="F231" s="22" t="n">
        <v>17.91</v>
      </c>
      <c r="G231" s="23" t="n">
        <f aca="false">PRODUCT($B$2206,E231,F231)</f>
        <v>161.19</v>
      </c>
      <c r="H231" s="0"/>
      <c r="J231" s="24" t="n">
        <f aca="false">G231*$H$2206*$I$2206</f>
        <v>161.19</v>
      </c>
    </row>
    <row r="232" customFormat="false" ht="13.5" hidden="true" customHeight="false" outlineLevel="0" collapsed="false">
      <c r="B232" s="25"/>
      <c r="C232" s="19" t="n">
        <v>20401</v>
      </c>
      <c r="D232" s="26" t="s">
        <v>10</v>
      </c>
      <c r="E232" s="21" t="n">
        <v>3</v>
      </c>
      <c r="F232" s="22" t="n">
        <v>7.91</v>
      </c>
      <c r="G232" s="23" t="n">
        <f aca="false">PRODUCT($B$2206,E232,F232)</f>
        <v>23.73</v>
      </c>
      <c r="H232" s="0"/>
      <c r="J232" s="24" t="n">
        <f aca="false">G232*$H$2206*$I$2206</f>
        <v>23.73</v>
      </c>
    </row>
    <row r="233" customFormat="false" ht="13.5" hidden="true" customHeight="false" outlineLevel="0" collapsed="false">
      <c r="B233" s="25"/>
      <c r="C233" s="29" t="n">
        <v>20411</v>
      </c>
      <c r="D233" s="26" t="s">
        <v>10</v>
      </c>
      <c r="E233" s="21" t="n">
        <v>3</v>
      </c>
      <c r="F233" s="30" t="n">
        <v>0</v>
      </c>
      <c r="G233" s="23" t="n">
        <f aca="false">PRODUCT($B$2206,E233,F233)</f>
        <v>0</v>
      </c>
      <c r="H233" s="0"/>
      <c r="J233" s="24" t="n">
        <f aca="false">G233*$H$2206*$I$2206</f>
        <v>0</v>
      </c>
    </row>
    <row r="234" customFormat="false" ht="13.5" hidden="true" customHeight="false" outlineLevel="0" collapsed="false">
      <c r="B234" s="25"/>
      <c r="C234" s="19" t="n">
        <v>20501</v>
      </c>
      <c r="D234" s="20" t="s">
        <v>9</v>
      </c>
      <c r="E234" s="21" t="n">
        <v>6</v>
      </c>
      <c r="F234" s="22" t="n">
        <v>10.09</v>
      </c>
      <c r="G234" s="23" t="n">
        <f aca="false">PRODUCT($B$2206,E234,F234)</f>
        <v>60.54</v>
      </c>
      <c r="H234" s="0"/>
      <c r="J234" s="24" t="n">
        <f aca="false">G234*$H$2206*$I$2206</f>
        <v>60.54</v>
      </c>
    </row>
    <row r="235" customFormat="false" ht="13.5" hidden="true" customHeight="false" outlineLevel="0" collapsed="false">
      <c r="B235" s="25"/>
      <c r="C235" s="19" t="n">
        <v>20511</v>
      </c>
      <c r="D235" s="26" t="s">
        <v>11</v>
      </c>
      <c r="E235" s="21" t="n">
        <v>4</v>
      </c>
      <c r="F235" s="22" t="n">
        <v>8.73</v>
      </c>
      <c r="G235" s="23" t="n">
        <f aca="false">PRODUCT($B$2206,E235,F235)</f>
        <v>34.92</v>
      </c>
      <c r="H235" s="0"/>
      <c r="J235" s="24" t="n">
        <f aca="false">G235*$H$2206*$I$2206</f>
        <v>34.92</v>
      </c>
    </row>
    <row r="236" customFormat="false" ht="13.5" hidden="true" customHeight="false" outlineLevel="0" collapsed="false">
      <c r="B236" s="25"/>
      <c r="C236" s="19" t="n">
        <v>20600</v>
      </c>
      <c r="D236" s="20" t="s">
        <v>9</v>
      </c>
      <c r="E236" s="21" t="n">
        <v>6</v>
      </c>
      <c r="F236" s="22" t="n">
        <v>13.77</v>
      </c>
      <c r="G236" s="23" t="n">
        <f aca="false">PRODUCT($B$2206,E236,F236)</f>
        <v>82.62</v>
      </c>
      <c r="H236" s="0"/>
      <c r="J236" s="24" t="n">
        <f aca="false">G236*$H$2206*$I$2206</f>
        <v>82.62</v>
      </c>
    </row>
    <row r="237" customFormat="false" ht="13.5" hidden="true" customHeight="false" outlineLevel="0" collapsed="false">
      <c r="B237" s="25"/>
      <c r="C237" s="19" t="n">
        <v>20602</v>
      </c>
      <c r="D237" s="26" t="s">
        <v>11</v>
      </c>
      <c r="E237" s="21" t="n">
        <v>4</v>
      </c>
      <c r="F237" s="22" t="n">
        <v>12.07</v>
      </c>
      <c r="G237" s="23" t="n">
        <f aca="false">PRODUCT($B$2206,E237,F237)</f>
        <v>48.28</v>
      </c>
      <c r="H237" s="0"/>
      <c r="J237" s="24" t="n">
        <f aca="false">G237*$H$2206*$I$2206</f>
        <v>48.28</v>
      </c>
    </row>
    <row r="238" customFormat="false" ht="13.5" hidden="true" customHeight="false" outlineLevel="0" collapsed="false">
      <c r="B238" s="25"/>
      <c r="C238" s="19" t="n">
        <v>20610</v>
      </c>
      <c r="D238" s="26" t="s">
        <v>11</v>
      </c>
      <c r="E238" s="21" t="n">
        <v>4</v>
      </c>
      <c r="F238" s="22" t="n">
        <v>12.35</v>
      </c>
      <c r="G238" s="23" t="n">
        <f aca="false">PRODUCT($B$2206,E238,F238)</f>
        <v>49.4</v>
      </c>
      <c r="H238" s="0"/>
      <c r="J238" s="24" t="n">
        <f aca="false">G238*$H$2206*$I$2206</f>
        <v>49.4</v>
      </c>
    </row>
    <row r="239" customFormat="false" ht="13.5" hidden="true" customHeight="false" outlineLevel="0" collapsed="false">
      <c r="B239" s="25"/>
      <c r="C239" s="19" t="n">
        <v>20612</v>
      </c>
      <c r="D239" s="26" t="s">
        <v>11</v>
      </c>
      <c r="E239" s="21" t="n">
        <v>4</v>
      </c>
      <c r="F239" s="22" t="n">
        <v>10.43</v>
      </c>
      <c r="G239" s="23" t="n">
        <f aca="false">PRODUCT($B$2206,E239,F239)</f>
        <v>41.72</v>
      </c>
      <c r="H239" s="0"/>
      <c r="J239" s="24" t="n">
        <f aca="false">G239*$H$2206*$I$2206</f>
        <v>41.72</v>
      </c>
    </row>
    <row r="240" customFormat="false" ht="13.5" hidden="true" customHeight="false" outlineLevel="0" collapsed="false">
      <c r="B240" s="25"/>
      <c r="C240" s="19" t="n">
        <v>20640</v>
      </c>
      <c r="D240" s="26" t="s">
        <v>10</v>
      </c>
      <c r="E240" s="21" t="n">
        <v>3</v>
      </c>
      <c r="F240" s="22" t="n">
        <v>10.17</v>
      </c>
      <c r="G240" s="23" t="n">
        <f aca="false">PRODUCT($B$2206,E240,F240)</f>
        <v>30.51</v>
      </c>
      <c r="H240" s="0"/>
      <c r="J240" s="24" t="n">
        <f aca="false">G240*$H$2206*$I$2206</f>
        <v>30.51</v>
      </c>
    </row>
    <row r="241" customFormat="false" ht="13.5" hidden="true" customHeight="false" outlineLevel="0" collapsed="false">
      <c r="B241" s="25"/>
      <c r="C241" s="19" t="n">
        <v>20650</v>
      </c>
      <c r="D241" s="26" t="s">
        <v>10</v>
      </c>
      <c r="E241" s="21" t="n">
        <v>3</v>
      </c>
      <c r="F241" s="22" t="n">
        <v>11.05</v>
      </c>
      <c r="G241" s="23" t="n">
        <f aca="false">PRODUCT($B$2206,E241,F241)</f>
        <v>33.15</v>
      </c>
      <c r="H241" s="0"/>
      <c r="J241" s="24" t="n">
        <f aca="false">G241*$H$2206*$I$2206</f>
        <v>33.15</v>
      </c>
    </row>
    <row r="242" customFormat="false" ht="13.5" hidden="true" customHeight="false" outlineLevel="0" collapsed="false">
      <c r="B242" s="25"/>
      <c r="C242" s="19" t="n">
        <v>20700</v>
      </c>
      <c r="D242" s="26" t="s">
        <v>11</v>
      </c>
      <c r="E242" s="21" t="n">
        <v>4</v>
      </c>
      <c r="F242" s="22" t="n">
        <v>12.98</v>
      </c>
      <c r="G242" s="23" t="n">
        <f aca="false">PRODUCT($B$2206,E242,F242)</f>
        <v>51.92</v>
      </c>
      <c r="H242" s="0"/>
      <c r="J242" s="24" t="n">
        <f aca="false">G242*$H$2206*$I$2206</f>
        <v>51.92</v>
      </c>
    </row>
    <row r="243" customFormat="false" ht="13.5" hidden="true" customHeight="false" outlineLevel="0" collapsed="false">
      <c r="B243" s="25"/>
      <c r="C243" s="19" t="n">
        <v>20710</v>
      </c>
      <c r="D243" s="26" t="s">
        <v>11</v>
      </c>
      <c r="E243" s="21" t="n">
        <v>4</v>
      </c>
      <c r="F243" s="22" t="n">
        <v>12</v>
      </c>
      <c r="G243" s="23" t="n">
        <f aca="false">PRODUCT($B$2206,E243,F243)</f>
        <v>48</v>
      </c>
      <c r="H243" s="0"/>
      <c r="J243" s="24" t="n">
        <f aca="false">G243*$H$2206*$I$2206</f>
        <v>48</v>
      </c>
    </row>
    <row r="244" customFormat="false" ht="13.5" hidden="true" customHeight="false" outlineLevel="0" collapsed="false">
      <c r="B244" s="25"/>
      <c r="C244" s="19" t="n">
        <v>20740</v>
      </c>
      <c r="D244" s="26" t="s">
        <v>10</v>
      </c>
      <c r="E244" s="21" t="n">
        <v>3</v>
      </c>
      <c r="F244" s="22" t="n">
        <v>9.65</v>
      </c>
      <c r="G244" s="23" t="n">
        <f aca="false">PRODUCT($B$2206,E244,F244)</f>
        <v>28.95</v>
      </c>
      <c r="H244" s="0"/>
      <c r="J244" s="24" t="n">
        <f aca="false">G244*$H$2206*$I$2206</f>
        <v>28.95</v>
      </c>
    </row>
    <row r="245" customFormat="false" ht="13.5" hidden="true" customHeight="false" outlineLevel="0" collapsed="false">
      <c r="B245" s="25"/>
      <c r="C245" s="19" t="n">
        <v>20750</v>
      </c>
      <c r="D245" s="26" t="s">
        <v>10</v>
      </c>
      <c r="E245" s="21" t="n">
        <v>3</v>
      </c>
      <c r="F245" s="22" t="n">
        <v>10.21</v>
      </c>
      <c r="G245" s="23" t="n">
        <f aca="false">PRODUCT($B$2206,E245,F245)</f>
        <v>30.63</v>
      </c>
      <c r="H245" s="0"/>
      <c r="J245" s="24" t="n">
        <f aca="false">G245*$H$2206*$I$2206</f>
        <v>30.63</v>
      </c>
    </row>
    <row r="246" customFormat="false" ht="13.5" hidden="true" customHeight="false" outlineLevel="0" collapsed="false">
      <c r="B246" s="25"/>
      <c r="C246" s="19" t="n">
        <v>20800</v>
      </c>
      <c r="D246" s="20" t="s">
        <v>9</v>
      </c>
      <c r="E246" s="21" t="n">
        <v>6</v>
      </c>
      <c r="F246" s="22" t="n">
        <v>13.26</v>
      </c>
      <c r="G246" s="23" t="n">
        <f aca="false">PRODUCT($B$2206,E246,F246)</f>
        <v>79.56</v>
      </c>
      <c r="H246" s="0"/>
      <c r="J246" s="24" t="n">
        <f aca="false">G246*$H$2206*$I$2206</f>
        <v>79.56</v>
      </c>
    </row>
    <row r="247" customFormat="false" ht="13.5" hidden="true" customHeight="false" outlineLevel="0" collapsed="false">
      <c r="B247" s="25"/>
      <c r="C247" s="19" t="n">
        <v>20810</v>
      </c>
      <c r="D247" s="20" t="s">
        <v>9</v>
      </c>
      <c r="E247" s="21" t="n">
        <v>6</v>
      </c>
      <c r="F247" s="22" t="n">
        <v>11.78</v>
      </c>
      <c r="G247" s="23" t="n">
        <f aca="false">PRODUCT($B$2206,E247,F247)</f>
        <v>70.68</v>
      </c>
      <c r="H247" s="0"/>
      <c r="J247" s="24" t="n">
        <f aca="false">G247*$H$2206*$I$2206</f>
        <v>70.68</v>
      </c>
    </row>
    <row r="248" customFormat="false" ht="13.5" hidden="true" customHeight="false" outlineLevel="0" collapsed="false">
      <c r="B248" s="25"/>
      <c r="C248" s="19" t="n">
        <v>20840</v>
      </c>
      <c r="D248" s="26" t="s">
        <v>10</v>
      </c>
      <c r="E248" s="21" t="n">
        <v>3</v>
      </c>
      <c r="F248" s="22" t="n">
        <v>9.44</v>
      </c>
      <c r="G248" s="23" t="n">
        <f aca="false">PRODUCT($B$2206,E248,F248)</f>
        <v>28.32</v>
      </c>
      <c r="H248" s="0"/>
      <c r="J248" s="24" t="n">
        <f aca="false">G248*$H$2206*$I$2206</f>
        <v>28.32</v>
      </c>
    </row>
    <row r="249" customFormat="false" ht="13.5" hidden="true" customHeight="false" outlineLevel="0" collapsed="false">
      <c r="B249" s="25"/>
      <c r="C249" s="19" t="n">
        <v>20850</v>
      </c>
      <c r="D249" s="26" t="s">
        <v>11</v>
      </c>
      <c r="E249" s="21" t="n">
        <v>4</v>
      </c>
      <c r="F249" s="22" t="n">
        <v>10.09</v>
      </c>
      <c r="G249" s="23" t="n">
        <f aca="false">PRODUCT($B$2206,E249,F249)</f>
        <v>40.36</v>
      </c>
      <c r="H249" s="0"/>
      <c r="J249" s="24" t="n">
        <f aca="false">G249*$H$2206*$I$2206</f>
        <v>40.36</v>
      </c>
    </row>
    <row r="250" customFormat="false" ht="13.5" hidden="true" customHeight="false" outlineLevel="0" collapsed="false">
      <c r="B250" s="25"/>
      <c r="C250" s="19" t="n">
        <v>20900</v>
      </c>
      <c r="D250" s="20" t="s">
        <v>8</v>
      </c>
      <c r="E250" s="21" t="n">
        <v>9</v>
      </c>
      <c r="F250" s="22" t="n">
        <v>17.26</v>
      </c>
      <c r="G250" s="23" t="n">
        <f aca="false">PRODUCT($B$2206,E250,F250)</f>
        <v>155.34</v>
      </c>
      <c r="H250" s="0"/>
      <c r="J250" s="24" t="n">
        <f aca="false">G250*$H$2206*$I$2206</f>
        <v>155.34</v>
      </c>
    </row>
    <row r="251" customFormat="false" ht="13.5" hidden="true" customHeight="false" outlineLevel="0" collapsed="false">
      <c r="B251" s="25"/>
      <c r="C251" s="19" t="n">
        <v>20910</v>
      </c>
      <c r="D251" s="20" t="s">
        <v>8</v>
      </c>
      <c r="E251" s="21" t="n">
        <v>9</v>
      </c>
      <c r="F251" s="22" t="n">
        <v>15.59</v>
      </c>
      <c r="G251" s="23" t="n">
        <f aca="false">PRODUCT($B$2206,E251,F251)</f>
        <v>140.31</v>
      </c>
      <c r="H251" s="0"/>
      <c r="J251" s="24" t="n">
        <f aca="false">G251*$H$2206*$I$2206</f>
        <v>140.31</v>
      </c>
    </row>
    <row r="252" customFormat="false" ht="13.5" hidden="true" customHeight="false" outlineLevel="0" collapsed="false">
      <c r="B252" s="25"/>
      <c r="C252" s="19" t="n">
        <v>21000</v>
      </c>
      <c r="D252" s="20" t="s">
        <v>8</v>
      </c>
      <c r="E252" s="21" t="n">
        <v>9</v>
      </c>
      <c r="F252" s="22" t="n">
        <v>15.82</v>
      </c>
      <c r="G252" s="23" t="n">
        <f aca="false">PRODUCT($B$2206,E252,F252)</f>
        <v>142.38</v>
      </c>
      <c r="H252" s="0"/>
      <c r="J252" s="24" t="n">
        <f aca="false">G252*$H$2206*$I$2206</f>
        <v>142.38</v>
      </c>
    </row>
    <row r="253" customFormat="false" ht="13.5" hidden="true" customHeight="false" outlineLevel="0" collapsed="false">
      <c r="B253" s="25"/>
      <c r="C253" s="19" t="n">
        <v>21010</v>
      </c>
      <c r="D253" s="20" t="s">
        <v>9</v>
      </c>
      <c r="E253" s="21" t="n">
        <v>6</v>
      </c>
      <c r="F253" s="22" t="n">
        <v>14.64</v>
      </c>
      <c r="G253" s="23" t="n">
        <f aca="false">PRODUCT($B$2206,E253,F253)</f>
        <v>87.84</v>
      </c>
      <c r="H253" s="0"/>
      <c r="J253" s="24" t="n">
        <f aca="false">G253*$H$2206*$I$2206</f>
        <v>87.84</v>
      </c>
    </row>
    <row r="254" customFormat="false" ht="13.5" hidden="true" customHeight="false" outlineLevel="0" collapsed="false">
      <c r="B254" s="25"/>
      <c r="C254" s="19" t="n">
        <v>21100</v>
      </c>
      <c r="D254" s="20" t="s">
        <v>8</v>
      </c>
      <c r="E254" s="21" t="n">
        <v>9</v>
      </c>
      <c r="F254" s="22" t="n">
        <v>14.87</v>
      </c>
      <c r="G254" s="23" t="n">
        <f aca="false">PRODUCT($B$2206,E254,F254)</f>
        <v>133.83</v>
      </c>
      <c r="H254" s="0"/>
      <c r="J254" s="24" t="n">
        <f aca="false">G254*$H$2206*$I$2206</f>
        <v>133.83</v>
      </c>
    </row>
    <row r="255" customFormat="false" ht="13.5" hidden="true" customHeight="false" outlineLevel="0" collapsed="false">
      <c r="B255" s="25"/>
      <c r="C255" s="19" t="n">
        <v>21110</v>
      </c>
      <c r="D255" s="20" t="s">
        <v>8</v>
      </c>
      <c r="E255" s="21" t="n">
        <v>9</v>
      </c>
      <c r="F255" s="22" t="n">
        <v>13.65</v>
      </c>
      <c r="G255" s="23" t="n">
        <f aca="false">PRODUCT($B$2206,E255,F255)</f>
        <v>122.85</v>
      </c>
      <c r="H255" s="0"/>
      <c r="J255" s="24" t="n">
        <f aca="false">G255*$H$2206*$I$2206</f>
        <v>122.85</v>
      </c>
    </row>
    <row r="256" customFormat="false" ht="13.5" hidden="true" customHeight="false" outlineLevel="0" collapsed="false">
      <c r="B256" s="25"/>
      <c r="C256" s="19" t="n">
        <v>21200</v>
      </c>
      <c r="D256" s="20" t="s">
        <v>9</v>
      </c>
      <c r="E256" s="21" t="n">
        <v>6</v>
      </c>
      <c r="F256" s="22" t="n">
        <v>14.48</v>
      </c>
      <c r="G256" s="23" t="n">
        <f aca="false">PRODUCT($B$2206,E256,F256)</f>
        <v>86.88</v>
      </c>
      <c r="H256" s="0"/>
      <c r="J256" s="24" t="n">
        <f aca="false">G256*$H$2206*$I$2206</f>
        <v>86.88</v>
      </c>
    </row>
    <row r="257" customFormat="false" ht="13.5" hidden="true" customHeight="false" outlineLevel="0" collapsed="false">
      <c r="B257" s="25"/>
      <c r="C257" s="19" t="n">
        <v>21210</v>
      </c>
      <c r="D257" s="20" t="s">
        <v>9</v>
      </c>
      <c r="E257" s="21" t="n">
        <v>6</v>
      </c>
      <c r="F257" s="22" t="n">
        <v>13.01</v>
      </c>
      <c r="G257" s="23" t="n">
        <f aca="false">PRODUCT($B$2206,E257,F257)</f>
        <v>78.06</v>
      </c>
      <c r="H257" s="0"/>
      <c r="J257" s="24" t="n">
        <f aca="false">G257*$H$2206*$I$2206</f>
        <v>78.06</v>
      </c>
    </row>
    <row r="258" customFormat="false" ht="13.5" hidden="true" customHeight="false" outlineLevel="0" collapsed="false">
      <c r="B258" s="25"/>
      <c r="C258" s="19" t="n">
        <v>21212</v>
      </c>
      <c r="D258" s="26" t="s">
        <v>11</v>
      </c>
      <c r="E258" s="21" t="n">
        <v>4</v>
      </c>
      <c r="F258" s="22" t="n">
        <v>11.14</v>
      </c>
      <c r="G258" s="23" t="n">
        <f aca="false">PRODUCT($B$2206,E258,F258)</f>
        <v>44.56</v>
      </c>
      <c r="H258" s="0"/>
      <c r="J258" s="24" t="n">
        <f aca="false">G258*$H$2206*$I$2206</f>
        <v>44.56</v>
      </c>
    </row>
    <row r="259" customFormat="false" ht="13.5" hidden="true" customHeight="false" outlineLevel="0" collapsed="false">
      <c r="B259" s="25"/>
      <c r="C259" s="19" t="n">
        <v>21213</v>
      </c>
      <c r="D259" s="26" t="s">
        <v>11</v>
      </c>
      <c r="E259" s="21" t="n">
        <v>4</v>
      </c>
      <c r="F259" s="22" t="n">
        <v>10.35</v>
      </c>
      <c r="G259" s="23" t="n">
        <f aca="false">PRODUCT($B$2206,E259,F259)</f>
        <v>41.4</v>
      </c>
      <c r="H259" s="0"/>
      <c r="J259" s="24" t="n">
        <f aca="false">G259*$H$2206*$I$2206</f>
        <v>41.4</v>
      </c>
    </row>
    <row r="260" customFormat="false" ht="13.5" hidden="true" customHeight="false" outlineLevel="0" collapsed="false">
      <c r="B260" s="25"/>
      <c r="C260" s="19" t="n">
        <v>21300</v>
      </c>
      <c r="D260" s="26" t="s">
        <v>11</v>
      </c>
      <c r="E260" s="21" t="n">
        <v>4</v>
      </c>
      <c r="F260" s="22" t="n">
        <v>12.17</v>
      </c>
      <c r="G260" s="23" t="n">
        <f aca="false">PRODUCT($B$2206,E260,F260)</f>
        <v>48.68</v>
      </c>
      <c r="H260" s="0"/>
      <c r="J260" s="24" t="n">
        <f aca="false">G260*$H$2206*$I$2206</f>
        <v>48.68</v>
      </c>
    </row>
    <row r="261" customFormat="false" ht="13.5" hidden="true" customHeight="false" outlineLevel="0" collapsed="false">
      <c r="B261" s="25"/>
      <c r="C261" s="19" t="n">
        <v>21310</v>
      </c>
      <c r="D261" s="26" t="s">
        <v>11</v>
      </c>
      <c r="E261" s="21" t="n">
        <v>4</v>
      </c>
      <c r="F261" s="22" t="n">
        <v>10.9</v>
      </c>
      <c r="G261" s="23" t="n">
        <f aca="false">PRODUCT($B$2206,E261,F261)</f>
        <v>43.6</v>
      </c>
      <c r="H261" s="0"/>
      <c r="J261" s="24" t="n">
        <f aca="false">G261*$H$2206*$I$2206</f>
        <v>43.6</v>
      </c>
    </row>
    <row r="262" customFormat="false" ht="13.5" hidden="true" customHeight="false" outlineLevel="0" collapsed="false">
      <c r="B262" s="25"/>
      <c r="C262" s="19" t="n">
        <v>21313</v>
      </c>
      <c r="D262" s="26" t="s">
        <v>10</v>
      </c>
      <c r="E262" s="21" t="n">
        <v>3</v>
      </c>
      <c r="F262" s="22" t="n">
        <v>7.82</v>
      </c>
      <c r="G262" s="23" t="n">
        <f aca="false">PRODUCT($B$2206,E262,F262)</f>
        <v>23.46</v>
      </c>
      <c r="H262" s="0"/>
      <c r="J262" s="24" t="n">
        <f aca="false">G262*$H$2206*$I$2206</f>
        <v>23.46</v>
      </c>
    </row>
    <row r="263" customFormat="false" ht="13.5" hidden="true" customHeight="false" outlineLevel="0" collapsed="false">
      <c r="B263" s="25"/>
      <c r="C263" s="19" t="n">
        <v>21400</v>
      </c>
      <c r="D263" s="20" t="s">
        <v>9</v>
      </c>
      <c r="E263" s="21" t="n">
        <v>6</v>
      </c>
      <c r="F263" s="22" t="n">
        <v>14.37</v>
      </c>
      <c r="G263" s="23" t="n">
        <f aca="false">PRODUCT($B$2206,E263,F263)</f>
        <v>86.22</v>
      </c>
      <c r="H263" s="0"/>
      <c r="J263" s="24" t="n">
        <f aca="false">G263*$H$2206*$I$2206</f>
        <v>86.22</v>
      </c>
    </row>
    <row r="264" customFormat="false" ht="13.5" hidden="true" customHeight="false" outlineLevel="0" collapsed="false">
      <c r="B264" s="25"/>
      <c r="C264" s="19" t="n">
        <v>21410</v>
      </c>
      <c r="D264" s="20" t="s">
        <v>9</v>
      </c>
      <c r="E264" s="21" t="n">
        <v>6</v>
      </c>
      <c r="F264" s="22" t="n">
        <v>12.88</v>
      </c>
      <c r="G264" s="23" t="n">
        <f aca="false">PRODUCT($B$2206,E264,F264)</f>
        <v>77.28</v>
      </c>
      <c r="H264" s="0"/>
      <c r="J264" s="24" t="n">
        <f aca="false">G264*$H$2206*$I$2206</f>
        <v>77.28</v>
      </c>
    </row>
    <row r="265" customFormat="false" ht="13.5" hidden="true" customHeight="false" outlineLevel="0" collapsed="false">
      <c r="B265" s="25"/>
      <c r="C265" s="19" t="n">
        <v>21440</v>
      </c>
      <c r="D265" s="26" t="s">
        <v>11</v>
      </c>
      <c r="E265" s="21" t="n">
        <v>4</v>
      </c>
      <c r="F265" s="22" t="n">
        <v>10.68</v>
      </c>
      <c r="G265" s="23" t="n">
        <f aca="false">PRODUCT($B$2206,E265,F265)</f>
        <v>42.72</v>
      </c>
      <c r="H265" s="0"/>
      <c r="J265" s="24" t="n">
        <f aca="false">G265*$H$2206*$I$2206</f>
        <v>42.72</v>
      </c>
    </row>
    <row r="266" customFormat="false" ht="13.5" hidden="true" customHeight="false" outlineLevel="0" collapsed="false">
      <c r="B266" s="25"/>
      <c r="C266" s="19" t="n">
        <v>21450</v>
      </c>
      <c r="D266" s="26" t="s">
        <v>11</v>
      </c>
      <c r="E266" s="21" t="n">
        <v>4</v>
      </c>
      <c r="F266" s="22" t="n">
        <v>11.16</v>
      </c>
      <c r="G266" s="23" t="n">
        <f aca="false">PRODUCT($B$2206,E266,F266)</f>
        <v>44.64</v>
      </c>
      <c r="H266" s="0"/>
      <c r="J266" s="24" t="n">
        <f aca="false">G266*$H$2206*$I$2206</f>
        <v>44.64</v>
      </c>
    </row>
    <row r="267" customFormat="false" ht="13.5" hidden="true" customHeight="false" outlineLevel="0" collapsed="false">
      <c r="B267" s="25"/>
      <c r="C267" s="19" t="n">
        <v>21500</v>
      </c>
      <c r="D267" s="20" t="s">
        <v>9</v>
      </c>
      <c r="E267" s="21" t="n">
        <v>6</v>
      </c>
      <c r="F267" s="22" t="n">
        <v>13.95</v>
      </c>
      <c r="G267" s="23" t="n">
        <f aca="false">PRODUCT($B$2206,E267,F267)</f>
        <v>83.7</v>
      </c>
      <c r="H267" s="0"/>
      <c r="J267" s="24" t="n">
        <f aca="false">G267*$H$2206*$I$2206</f>
        <v>83.7</v>
      </c>
    </row>
    <row r="268" customFormat="false" ht="13.5" hidden="true" customHeight="false" outlineLevel="0" collapsed="false">
      <c r="B268" s="25"/>
      <c r="C268" s="19" t="n">
        <v>21510</v>
      </c>
      <c r="D268" s="20" t="s">
        <v>9</v>
      </c>
      <c r="E268" s="21" t="n">
        <v>6</v>
      </c>
      <c r="F268" s="22" t="n">
        <v>12.34</v>
      </c>
      <c r="G268" s="23" t="n">
        <f aca="false">PRODUCT($B$2206,E268,F268)</f>
        <v>74.04</v>
      </c>
      <c r="H268" s="0"/>
      <c r="J268" s="24" t="n">
        <f aca="false">G268*$H$2206*$I$2206</f>
        <v>74.04</v>
      </c>
    </row>
    <row r="269" customFormat="false" ht="13.5" hidden="true" customHeight="false" outlineLevel="0" collapsed="false">
      <c r="B269" s="25"/>
      <c r="C269" s="19" t="n">
        <v>21512</v>
      </c>
      <c r="D269" s="26" t="s">
        <v>11</v>
      </c>
      <c r="E269" s="21" t="n">
        <v>4</v>
      </c>
      <c r="F269" s="22" t="n">
        <v>10.54</v>
      </c>
      <c r="G269" s="23" t="n">
        <f aca="false">PRODUCT($B$2206,E269,F269)</f>
        <v>42.16</v>
      </c>
      <c r="H269" s="0"/>
      <c r="J269" s="24" t="n">
        <f aca="false">G269*$H$2206*$I$2206</f>
        <v>42.16</v>
      </c>
    </row>
    <row r="270" customFormat="false" ht="13.5" hidden="true" customHeight="false" outlineLevel="0" collapsed="false">
      <c r="B270" s="25"/>
      <c r="C270" s="19" t="n">
        <v>21513</v>
      </c>
      <c r="D270" s="26" t="s">
        <v>10</v>
      </c>
      <c r="E270" s="21" t="n">
        <v>3</v>
      </c>
      <c r="F270" s="22" t="n">
        <v>9.49</v>
      </c>
      <c r="G270" s="23" t="n">
        <f aca="false">PRODUCT($B$2206,E270,F270)</f>
        <v>28.47</v>
      </c>
      <c r="H270" s="0"/>
      <c r="J270" s="24" t="n">
        <f aca="false">G270*$H$2206*$I$2206</f>
        <v>28.47</v>
      </c>
    </row>
    <row r="271" customFormat="false" ht="13.5" hidden="true" customHeight="false" outlineLevel="0" collapsed="false">
      <c r="B271" s="25"/>
      <c r="C271" s="19" t="n">
        <v>21540</v>
      </c>
      <c r="D271" s="26" t="s">
        <v>10</v>
      </c>
      <c r="E271" s="21" t="n">
        <v>3</v>
      </c>
      <c r="F271" s="22" t="n">
        <v>10.11</v>
      </c>
      <c r="G271" s="23" t="n">
        <f aca="false">PRODUCT($B$2206,E271,F271)</f>
        <v>30.33</v>
      </c>
      <c r="H271" s="0"/>
      <c r="J271" s="24" t="n">
        <f aca="false">G271*$H$2206*$I$2206</f>
        <v>30.33</v>
      </c>
    </row>
    <row r="272" customFormat="false" ht="13.5" hidden="true" customHeight="false" outlineLevel="0" collapsed="false">
      <c r="B272" s="25"/>
      <c r="C272" s="19" t="n">
        <v>21542</v>
      </c>
      <c r="D272" s="26" t="s">
        <v>10</v>
      </c>
      <c r="E272" s="21" t="n">
        <v>3</v>
      </c>
      <c r="F272" s="22" t="n">
        <v>8.56</v>
      </c>
      <c r="G272" s="23" t="n">
        <f aca="false">PRODUCT($B$2206,E272,F272)</f>
        <v>25.68</v>
      </c>
      <c r="H272" s="0"/>
      <c r="J272" s="24" t="n">
        <f aca="false">G272*$H$2206*$I$2206</f>
        <v>25.68</v>
      </c>
    </row>
    <row r="273" customFormat="false" ht="13.5" hidden="true" customHeight="false" outlineLevel="0" collapsed="false">
      <c r="B273" s="25"/>
      <c r="C273" s="19" t="n">
        <v>21543</v>
      </c>
      <c r="D273" s="26" t="s">
        <v>12</v>
      </c>
      <c r="E273" s="21" t="n">
        <v>3</v>
      </c>
      <c r="F273" s="22" t="n">
        <v>7.28</v>
      </c>
      <c r="G273" s="23" t="n">
        <f aca="false">PRODUCT($B$2206,E273,F273)</f>
        <v>21.84</v>
      </c>
      <c r="H273" s="0"/>
      <c r="J273" s="24" t="n">
        <f aca="false">G273*$H$2206*$I$2206</f>
        <v>21.84</v>
      </c>
    </row>
    <row r="274" customFormat="false" ht="13.5" hidden="true" customHeight="false" outlineLevel="0" collapsed="false">
      <c r="B274" s="25"/>
      <c r="C274" s="19" t="n">
        <v>21550</v>
      </c>
      <c r="D274" s="26" t="s">
        <v>10</v>
      </c>
      <c r="E274" s="21" t="n">
        <v>3</v>
      </c>
      <c r="F274" s="22" t="n">
        <v>10.56</v>
      </c>
      <c r="G274" s="23" t="n">
        <f aca="false">PRODUCT($B$2206,E274,F274)</f>
        <v>31.68</v>
      </c>
      <c r="H274" s="0"/>
      <c r="J274" s="24" t="n">
        <f aca="false">G274*$H$2206*$I$2206</f>
        <v>31.68</v>
      </c>
    </row>
    <row r="275" customFormat="false" ht="13.5" hidden="true" customHeight="false" outlineLevel="0" collapsed="false">
      <c r="B275" s="25"/>
      <c r="C275" s="19" t="n">
        <v>21552</v>
      </c>
      <c r="D275" s="26" t="s">
        <v>10</v>
      </c>
      <c r="E275" s="21" t="n">
        <v>3</v>
      </c>
      <c r="F275" s="22" t="n">
        <v>9.23</v>
      </c>
      <c r="G275" s="23" t="n">
        <f aca="false">PRODUCT($B$2206,E275,F275)</f>
        <v>27.69</v>
      </c>
      <c r="H275" s="0"/>
      <c r="J275" s="24" t="n">
        <f aca="false">G275*$H$2206*$I$2206</f>
        <v>27.69</v>
      </c>
    </row>
    <row r="276" customFormat="false" ht="13.5" hidden="true" customHeight="false" outlineLevel="0" collapsed="false">
      <c r="B276" s="25"/>
      <c r="C276" s="19" t="n">
        <v>21553</v>
      </c>
      <c r="D276" s="26" t="s">
        <v>12</v>
      </c>
      <c r="E276" s="21" t="n">
        <v>3</v>
      </c>
      <c r="F276" s="22" t="n">
        <v>8.21</v>
      </c>
      <c r="G276" s="23" t="n">
        <f aca="false">PRODUCT($B$2206,E276,F276)</f>
        <v>24.63</v>
      </c>
      <c r="H276" s="0"/>
      <c r="J276" s="24" t="n">
        <f aca="false">G276*$H$2206*$I$2206</f>
        <v>24.63</v>
      </c>
    </row>
    <row r="277" customFormat="false" ht="13.5" hidden="true" customHeight="false" outlineLevel="0" collapsed="false">
      <c r="B277" s="25"/>
      <c r="C277" s="19" t="n">
        <v>21602</v>
      </c>
      <c r="D277" s="26" t="s">
        <v>11</v>
      </c>
      <c r="E277" s="21" t="n">
        <v>4</v>
      </c>
      <c r="F277" s="22" t="n">
        <v>8.02</v>
      </c>
      <c r="G277" s="23" t="n">
        <f aca="false">PRODUCT($B$2206,E277,F277)</f>
        <v>32.08</v>
      </c>
      <c r="H277" s="0"/>
      <c r="J277" s="24" t="n">
        <f aca="false">G277*$H$2206*$I$2206</f>
        <v>32.08</v>
      </c>
    </row>
    <row r="278" customFormat="false" ht="13.5" hidden="true" customHeight="false" outlineLevel="0" collapsed="false">
      <c r="B278" s="25"/>
      <c r="C278" s="19" t="n">
        <v>21700</v>
      </c>
      <c r="D278" s="26" t="s">
        <v>10</v>
      </c>
      <c r="E278" s="21" t="n">
        <v>3</v>
      </c>
      <c r="F278" s="22" t="n">
        <v>6.86</v>
      </c>
      <c r="G278" s="23" t="n">
        <f aca="false">PRODUCT($B$2206,E278,F278)</f>
        <v>20.58</v>
      </c>
      <c r="H278" s="0"/>
      <c r="J278" s="24" t="n">
        <f aca="false">G278*$H$2206*$I$2206</f>
        <v>20.58</v>
      </c>
    </row>
    <row r="279" customFormat="false" ht="13.5" hidden="true" customHeight="false" outlineLevel="0" collapsed="false">
      <c r="B279" s="25"/>
      <c r="C279" s="29" t="n">
        <v>21710</v>
      </c>
      <c r="D279" s="26" t="s">
        <v>10</v>
      </c>
      <c r="E279" s="21" t="n">
        <v>3</v>
      </c>
      <c r="F279" s="30" t="n">
        <v>0</v>
      </c>
      <c r="G279" s="23" t="n">
        <f aca="false">PRODUCT($B$2206,E279,F279)</f>
        <v>0</v>
      </c>
      <c r="H279" s="0"/>
      <c r="J279" s="24" t="n">
        <f aca="false">G279*$H$2206*$I$2206</f>
        <v>0</v>
      </c>
    </row>
    <row r="280" customFormat="false" ht="13.5" hidden="true" customHeight="false" outlineLevel="0" collapsed="false">
      <c r="B280" s="25"/>
      <c r="C280" s="19" t="n">
        <v>21720</v>
      </c>
      <c r="D280" s="26" t="s">
        <v>10</v>
      </c>
      <c r="E280" s="21" t="n">
        <v>3</v>
      </c>
      <c r="F280" s="22" t="n">
        <v>6</v>
      </c>
      <c r="G280" s="23" t="n">
        <f aca="false">PRODUCT($B$2206,E280,F280)</f>
        <v>18</v>
      </c>
      <c r="H280" s="0"/>
      <c r="J280" s="24" t="n">
        <f aca="false">G280*$H$2206*$I$2206</f>
        <v>18</v>
      </c>
    </row>
    <row r="281" customFormat="false" ht="13.5" hidden="true" customHeight="false" outlineLevel="0" collapsed="false">
      <c r="B281" s="25"/>
      <c r="C281" s="19" t="n">
        <v>21730</v>
      </c>
      <c r="D281" s="26" t="s">
        <v>10</v>
      </c>
      <c r="E281" s="21" t="n">
        <v>3</v>
      </c>
      <c r="F281" s="22" t="n">
        <v>6.17</v>
      </c>
      <c r="G281" s="23" t="n">
        <f aca="false">PRODUCT($B$2206,E281,F281)</f>
        <v>18.51</v>
      </c>
      <c r="H281" s="0"/>
      <c r="J281" s="24" t="n">
        <f aca="false">G281*$H$2206*$I$2206</f>
        <v>18.51</v>
      </c>
    </row>
    <row r="282" customFormat="false" ht="13.5" hidden="true" customHeight="false" outlineLevel="0" collapsed="false">
      <c r="B282" s="25"/>
      <c r="C282" s="19" t="n">
        <v>21811</v>
      </c>
      <c r="D282" s="26" t="s">
        <v>11</v>
      </c>
      <c r="E282" s="21" t="n">
        <v>4</v>
      </c>
      <c r="F282" s="22" t="n">
        <v>8.34</v>
      </c>
      <c r="G282" s="23" t="n">
        <f aca="false">PRODUCT($B$2206,E282,F282)</f>
        <v>33.36</v>
      </c>
      <c r="H282" s="0"/>
      <c r="J282" s="24" t="n">
        <f aca="false">G282*$H$2206*$I$2206</f>
        <v>33.36</v>
      </c>
    </row>
    <row r="283" customFormat="false" ht="13.5" hidden="true" customHeight="false" outlineLevel="0" collapsed="false">
      <c r="B283" s="25"/>
      <c r="C283" s="19" t="n">
        <v>21814</v>
      </c>
      <c r="D283" s="26" t="s">
        <v>10</v>
      </c>
      <c r="E283" s="21" t="n">
        <v>3</v>
      </c>
      <c r="F283" s="22" t="n">
        <v>5.61</v>
      </c>
      <c r="G283" s="23" t="n">
        <f aca="false">PRODUCT($B$2206,E283,F283)</f>
        <v>16.83</v>
      </c>
      <c r="H283" s="0"/>
      <c r="J283" s="24" t="n">
        <f aca="false">G283*$H$2206*$I$2206</f>
        <v>16.83</v>
      </c>
    </row>
    <row r="284" customFormat="false" ht="13.5" hidden="true" customHeight="false" outlineLevel="0" collapsed="false">
      <c r="B284" s="25"/>
      <c r="C284" s="19" t="n">
        <v>21841</v>
      </c>
      <c r="D284" s="26" t="s">
        <v>10</v>
      </c>
      <c r="E284" s="21" t="n">
        <v>3</v>
      </c>
      <c r="F284" s="22" t="n">
        <v>6.74</v>
      </c>
      <c r="G284" s="23" t="n">
        <f aca="false">PRODUCT($B$2206,E284,F284)</f>
        <v>20.22</v>
      </c>
      <c r="H284" s="0"/>
      <c r="J284" s="24" t="n">
        <f aca="false">G284*$H$2206*$I$2206</f>
        <v>20.22</v>
      </c>
    </row>
    <row r="285" customFormat="false" ht="13.5" hidden="true" customHeight="false" outlineLevel="0" collapsed="false">
      <c r="B285" s="25"/>
      <c r="C285" s="19" t="n">
        <v>21844</v>
      </c>
      <c r="D285" s="26" t="s">
        <v>12</v>
      </c>
      <c r="E285" s="21" t="n">
        <v>3</v>
      </c>
      <c r="F285" s="22" t="n">
        <v>3.85</v>
      </c>
      <c r="G285" s="23" t="n">
        <f aca="false">PRODUCT($B$2206,E285,F285)</f>
        <v>11.55</v>
      </c>
      <c r="H285" s="0"/>
      <c r="J285" s="24" t="n">
        <f aca="false">G285*$H$2206*$I$2206</f>
        <v>11.55</v>
      </c>
    </row>
    <row r="286" customFormat="false" ht="13.5" hidden="true" customHeight="false" outlineLevel="0" collapsed="false">
      <c r="B286" s="25"/>
      <c r="C286" s="19" t="n">
        <v>21851</v>
      </c>
      <c r="D286" s="26" t="s">
        <v>12</v>
      </c>
      <c r="E286" s="21" t="n">
        <v>3</v>
      </c>
      <c r="F286" s="22" t="n">
        <v>7.12</v>
      </c>
      <c r="G286" s="23" t="n">
        <f aca="false">PRODUCT($B$2206,E286,F286)</f>
        <v>21.36</v>
      </c>
      <c r="H286" s="0"/>
      <c r="J286" s="24" t="n">
        <f aca="false">G286*$H$2206*$I$2206</f>
        <v>21.36</v>
      </c>
    </row>
    <row r="287" customFormat="false" ht="13.5" hidden="true" customHeight="false" outlineLevel="0" collapsed="false">
      <c r="B287" s="25"/>
      <c r="C287" s="19" t="n">
        <v>21854</v>
      </c>
      <c r="D287" s="26" t="s">
        <v>12</v>
      </c>
      <c r="E287" s="21" t="n">
        <v>3</v>
      </c>
      <c r="F287" s="22" t="n">
        <v>4.54</v>
      </c>
      <c r="G287" s="23" t="n">
        <f aca="false">PRODUCT($B$2206,E287,F287)</f>
        <v>13.62</v>
      </c>
      <c r="H287" s="0"/>
      <c r="J287" s="24" t="n">
        <f aca="false">G287*$H$2206*$I$2206</f>
        <v>13.62</v>
      </c>
    </row>
    <row r="288" customFormat="false" ht="13.5" hidden="true" customHeight="false" outlineLevel="0" collapsed="false">
      <c r="B288" s="25"/>
      <c r="C288" s="19" t="n">
        <v>21901</v>
      </c>
      <c r="D288" s="26" t="s">
        <v>11</v>
      </c>
      <c r="E288" s="21" t="n">
        <v>4</v>
      </c>
      <c r="F288" s="22" t="n">
        <v>11.32</v>
      </c>
      <c r="G288" s="23" t="n">
        <f aca="false">PRODUCT($B$2206,E288,F288)</f>
        <v>45.28</v>
      </c>
      <c r="H288" s="0"/>
      <c r="J288" s="24" t="n">
        <f aca="false">G288*$H$2206*$I$2206</f>
        <v>45.28</v>
      </c>
    </row>
    <row r="289" customFormat="false" ht="13.5" hidden="true" customHeight="false" outlineLevel="0" collapsed="false">
      <c r="B289" s="25"/>
      <c r="C289" s="19" t="n">
        <v>21904</v>
      </c>
      <c r="D289" s="26" t="s">
        <v>10</v>
      </c>
      <c r="E289" s="21" t="n">
        <v>3</v>
      </c>
      <c r="F289" s="22" t="n">
        <v>7.4</v>
      </c>
      <c r="G289" s="23" t="n">
        <f aca="false">PRODUCT($B$2206,E289,F289)</f>
        <v>22.2</v>
      </c>
      <c r="H289" s="0"/>
      <c r="J289" s="24" t="n">
        <f aca="false">G289*$H$2206*$I$2206</f>
        <v>22.2</v>
      </c>
    </row>
    <row r="290" customFormat="false" ht="13.5" hidden="true" customHeight="false" outlineLevel="0" collapsed="false">
      <c r="B290" s="25"/>
      <c r="C290" s="19" t="n">
        <v>21911</v>
      </c>
      <c r="D290" s="26" t="s">
        <v>11</v>
      </c>
      <c r="E290" s="21" t="n">
        <v>4</v>
      </c>
      <c r="F290" s="22" t="n">
        <v>9.82</v>
      </c>
      <c r="G290" s="23" t="n">
        <f aca="false">PRODUCT($B$2206,E290,F290)</f>
        <v>39.28</v>
      </c>
      <c r="H290" s="0"/>
      <c r="J290" s="24" t="n">
        <f aca="false">G290*$H$2206*$I$2206</f>
        <v>39.28</v>
      </c>
    </row>
    <row r="291" customFormat="false" ht="13.5" hidden="true" customHeight="false" outlineLevel="0" collapsed="false">
      <c r="B291" s="25"/>
      <c r="C291" s="19" t="n">
        <v>21914</v>
      </c>
      <c r="D291" s="26" t="s">
        <v>10</v>
      </c>
      <c r="E291" s="21" t="n">
        <v>3</v>
      </c>
      <c r="F291" s="22" t="n">
        <v>6.46</v>
      </c>
      <c r="G291" s="23" t="n">
        <f aca="false">PRODUCT($B$2206,E291,F291)</f>
        <v>19.38</v>
      </c>
      <c r="H291" s="0"/>
      <c r="J291" s="24" t="n">
        <f aca="false">G291*$H$2206*$I$2206</f>
        <v>19.38</v>
      </c>
    </row>
    <row r="292" customFormat="false" ht="13.5" hidden="true" customHeight="false" outlineLevel="0" collapsed="false">
      <c r="B292" s="25"/>
      <c r="C292" s="19" t="n">
        <v>21941</v>
      </c>
      <c r="D292" s="26" t="s">
        <v>10</v>
      </c>
      <c r="E292" s="21" t="n">
        <v>3</v>
      </c>
      <c r="F292" s="22" t="n">
        <v>8.1</v>
      </c>
      <c r="G292" s="23" t="n">
        <f aca="false">PRODUCT($B$2206,E292,F292)</f>
        <v>24.3</v>
      </c>
      <c r="H292" s="0"/>
      <c r="J292" s="24" t="n">
        <f aca="false">G292*$H$2206*$I$2206</f>
        <v>24.3</v>
      </c>
    </row>
    <row r="293" customFormat="false" ht="13.5" hidden="true" customHeight="false" outlineLevel="0" collapsed="false">
      <c r="B293" s="25"/>
      <c r="C293" s="19" t="n">
        <v>21944</v>
      </c>
      <c r="D293" s="26" t="s">
        <v>12</v>
      </c>
      <c r="E293" s="21" t="n">
        <v>3</v>
      </c>
      <c r="F293" s="22" t="n">
        <v>4.69</v>
      </c>
      <c r="G293" s="23" t="n">
        <f aca="false">PRODUCT($B$2206,E293,F293)</f>
        <v>14.07</v>
      </c>
      <c r="H293" s="0"/>
      <c r="J293" s="24" t="n">
        <f aca="false">G293*$H$2206*$I$2206</f>
        <v>14.07</v>
      </c>
    </row>
    <row r="294" customFormat="false" ht="13.5" hidden="true" customHeight="false" outlineLevel="0" collapsed="false">
      <c r="B294" s="25"/>
      <c r="C294" s="19" t="n">
        <v>21951</v>
      </c>
      <c r="D294" s="26" t="s">
        <v>10</v>
      </c>
      <c r="E294" s="21" t="n">
        <v>3</v>
      </c>
      <c r="F294" s="22" t="n">
        <v>8.44</v>
      </c>
      <c r="G294" s="23" t="n">
        <f aca="false">PRODUCT($B$2206,E294,F294)</f>
        <v>25.32</v>
      </c>
      <c r="H294" s="0"/>
      <c r="J294" s="24" t="n">
        <f aca="false">G294*$H$2206*$I$2206</f>
        <v>25.32</v>
      </c>
    </row>
    <row r="295" customFormat="false" ht="13.5" hidden="true" customHeight="false" outlineLevel="0" collapsed="false">
      <c r="B295" s="25"/>
      <c r="C295" s="19" t="n">
        <v>21954</v>
      </c>
      <c r="D295" s="26" t="s">
        <v>12</v>
      </c>
      <c r="E295" s="21" t="n">
        <v>3</v>
      </c>
      <c r="F295" s="22" t="n">
        <v>5.06</v>
      </c>
      <c r="G295" s="23" t="n">
        <f aca="false">PRODUCT($B$2206,E295,F295)</f>
        <v>15.18</v>
      </c>
      <c r="H295" s="0"/>
      <c r="J295" s="24" t="n">
        <f aca="false">G295*$H$2206*$I$2206</f>
        <v>15.18</v>
      </c>
    </row>
    <row r="296" customFormat="false" ht="13.5" hidden="true" customHeight="false" outlineLevel="0" collapsed="false">
      <c r="B296" s="25"/>
      <c r="C296" s="19" t="n">
        <v>22001</v>
      </c>
      <c r="D296" s="26" t="s">
        <v>10</v>
      </c>
      <c r="E296" s="21" t="n">
        <v>3</v>
      </c>
      <c r="F296" s="22" t="n">
        <v>8.01</v>
      </c>
      <c r="G296" s="23" t="n">
        <f aca="false">PRODUCT($B$2206,E296,F296)</f>
        <v>24.03</v>
      </c>
      <c r="H296" s="0"/>
      <c r="J296" s="24" t="n">
        <f aca="false">G296*$H$2206*$I$2206</f>
        <v>24.03</v>
      </c>
    </row>
    <row r="297" customFormat="false" ht="13.5" hidden="true" customHeight="false" outlineLevel="0" collapsed="false">
      <c r="B297" s="25"/>
      <c r="C297" s="19" t="n">
        <v>22004</v>
      </c>
      <c r="D297" s="26" t="s">
        <v>10</v>
      </c>
      <c r="E297" s="21" t="n">
        <v>3</v>
      </c>
      <c r="F297" s="22" t="n">
        <v>5.68</v>
      </c>
      <c r="G297" s="23" t="n">
        <f aca="false">PRODUCT($B$2206,E297,F297)</f>
        <v>17.04</v>
      </c>
      <c r="H297" s="0"/>
      <c r="J297" s="24" t="n">
        <f aca="false">G297*$H$2206*$I$2206</f>
        <v>17.04</v>
      </c>
    </row>
    <row r="298" customFormat="false" ht="13.5" hidden="true" customHeight="false" outlineLevel="0" collapsed="false">
      <c r="B298" s="25"/>
      <c r="C298" s="19" t="n">
        <v>22011</v>
      </c>
      <c r="D298" s="26" t="s">
        <v>10</v>
      </c>
      <c r="E298" s="21" t="n">
        <v>3</v>
      </c>
      <c r="F298" s="22" t="n">
        <v>7.26</v>
      </c>
      <c r="G298" s="23" t="n">
        <f aca="false">PRODUCT($B$2206,E298,F298)</f>
        <v>21.78</v>
      </c>
      <c r="H298" s="0"/>
      <c r="J298" s="24" t="n">
        <f aca="false">G298*$H$2206*$I$2206</f>
        <v>21.78</v>
      </c>
    </row>
    <row r="299" customFormat="false" ht="13.5" hidden="true" customHeight="false" outlineLevel="0" collapsed="false">
      <c r="B299" s="25"/>
      <c r="C299" s="19" t="n">
        <v>22014</v>
      </c>
      <c r="D299" s="26" t="s">
        <v>10</v>
      </c>
      <c r="E299" s="21" t="n">
        <v>3</v>
      </c>
      <c r="F299" s="22" t="n">
        <v>4.89</v>
      </c>
      <c r="G299" s="23" t="n">
        <f aca="false">PRODUCT($B$2206,E299,F299)</f>
        <v>14.67</v>
      </c>
      <c r="H299" s="0"/>
      <c r="J299" s="24" t="n">
        <f aca="false">G299*$H$2206*$I$2206</f>
        <v>14.67</v>
      </c>
    </row>
    <row r="300" customFormat="false" ht="13.5" hidden="true" customHeight="false" outlineLevel="0" collapsed="false">
      <c r="B300" s="25"/>
      <c r="C300" s="19" t="n">
        <v>22041</v>
      </c>
      <c r="D300" s="26" t="s">
        <v>10</v>
      </c>
      <c r="E300" s="21" t="n">
        <v>3</v>
      </c>
      <c r="F300" s="22" t="n">
        <v>5.77</v>
      </c>
      <c r="G300" s="23" t="n">
        <f aca="false">PRODUCT($B$2206,E300,F300)</f>
        <v>17.31</v>
      </c>
      <c r="H300" s="0"/>
      <c r="J300" s="24" t="n">
        <f aca="false">G300*$H$2206*$I$2206</f>
        <v>17.31</v>
      </c>
    </row>
    <row r="301" customFormat="false" ht="13.5" hidden="true" customHeight="false" outlineLevel="0" collapsed="false">
      <c r="B301" s="25"/>
      <c r="C301" s="19" t="n">
        <v>22044</v>
      </c>
      <c r="D301" s="26" t="s">
        <v>12</v>
      </c>
      <c r="E301" s="21" t="n">
        <v>3</v>
      </c>
      <c r="F301" s="22" t="n">
        <v>3.35</v>
      </c>
      <c r="G301" s="23" t="n">
        <f aca="false">PRODUCT($B$2206,E301,F301)</f>
        <v>10.05</v>
      </c>
      <c r="H301" s="0"/>
      <c r="J301" s="24" t="n">
        <f aca="false">G301*$H$2206*$I$2206</f>
        <v>10.05</v>
      </c>
    </row>
    <row r="302" customFormat="false" ht="13.5" hidden="true" customHeight="false" outlineLevel="0" collapsed="false">
      <c r="B302" s="25"/>
      <c r="C302" s="19" t="n">
        <v>22051</v>
      </c>
      <c r="D302" s="26" t="s">
        <v>10</v>
      </c>
      <c r="E302" s="21" t="n">
        <v>3</v>
      </c>
      <c r="F302" s="22" t="n">
        <v>6.1</v>
      </c>
      <c r="G302" s="23" t="n">
        <f aca="false">PRODUCT($B$2206,E302,F302)</f>
        <v>18.3</v>
      </c>
      <c r="H302" s="0"/>
      <c r="J302" s="24" t="n">
        <f aca="false">G302*$H$2206*$I$2206</f>
        <v>18.3</v>
      </c>
    </row>
    <row r="303" customFormat="false" ht="13.5" hidden="true" customHeight="false" outlineLevel="0" collapsed="false">
      <c r="B303" s="25"/>
      <c r="C303" s="19" t="n">
        <v>22054</v>
      </c>
      <c r="D303" s="26" t="s">
        <v>12</v>
      </c>
      <c r="E303" s="21" t="n">
        <v>3</v>
      </c>
      <c r="F303" s="22" t="n">
        <v>3.65</v>
      </c>
      <c r="G303" s="23" t="n">
        <f aca="false">PRODUCT($B$2206,E303,F303)</f>
        <v>10.95</v>
      </c>
      <c r="H303" s="0"/>
      <c r="J303" s="24" t="n">
        <f aca="false">G303*$H$2206*$I$2206</f>
        <v>10.95</v>
      </c>
    </row>
    <row r="304" customFormat="false" ht="13.5" hidden="true" customHeight="false" outlineLevel="0" collapsed="false">
      <c r="B304" s="25"/>
      <c r="C304" s="19" t="n">
        <v>22110</v>
      </c>
      <c r="D304" s="26" t="s">
        <v>10</v>
      </c>
      <c r="E304" s="21" t="n">
        <v>3</v>
      </c>
      <c r="F304" s="22" t="n">
        <v>4.81</v>
      </c>
      <c r="G304" s="23" t="n">
        <f aca="false">PRODUCT($B$2206,E304,F304)</f>
        <v>14.43</v>
      </c>
      <c r="H304" s="0"/>
      <c r="J304" s="24" t="n">
        <f aca="false">G304*$H$2206*$I$2206</f>
        <v>14.43</v>
      </c>
    </row>
    <row r="305" customFormat="false" ht="13.5" hidden="true" customHeight="false" outlineLevel="0" collapsed="false">
      <c r="B305" s="25"/>
      <c r="C305" s="19" t="n">
        <v>22112</v>
      </c>
      <c r="D305" s="26" t="s">
        <v>12</v>
      </c>
      <c r="E305" s="21" t="n">
        <v>3</v>
      </c>
      <c r="F305" s="22" t="n">
        <v>3.93</v>
      </c>
      <c r="G305" s="23" t="n">
        <f aca="false">PRODUCT($B$2206,E305,F305)</f>
        <v>11.79</v>
      </c>
      <c r="H305" s="0"/>
      <c r="J305" s="24" t="n">
        <f aca="false">G305*$H$2206*$I$2206</f>
        <v>11.79</v>
      </c>
    </row>
    <row r="306" customFormat="false" ht="13.5" hidden="true" customHeight="false" outlineLevel="0" collapsed="false">
      <c r="B306" s="25"/>
      <c r="C306" s="19" t="n">
        <v>22113</v>
      </c>
      <c r="D306" s="26" t="s">
        <v>12</v>
      </c>
      <c r="E306" s="21" t="n">
        <v>3</v>
      </c>
      <c r="F306" s="22" t="n">
        <v>3.41</v>
      </c>
      <c r="G306" s="23" t="n">
        <f aca="false">PRODUCT($B$2206,E306,F306)</f>
        <v>10.23</v>
      </c>
      <c r="H306" s="0"/>
      <c r="J306" s="24" t="n">
        <f aca="false">G306*$H$2206*$I$2206</f>
        <v>10.23</v>
      </c>
    </row>
    <row r="307" customFormat="false" ht="13.5" hidden="true" customHeight="false" outlineLevel="0" collapsed="false">
      <c r="B307" s="25"/>
      <c r="C307" s="19" t="n">
        <v>22142</v>
      </c>
      <c r="D307" s="26" t="s">
        <v>12</v>
      </c>
      <c r="E307" s="21" t="n">
        <v>3</v>
      </c>
      <c r="F307" s="22" t="n">
        <v>2.82</v>
      </c>
      <c r="G307" s="23" t="n">
        <f aca="false">PRODUCT($B$2206,E307,F307)</f>
        <v>8.46</v>
      </c>
      <c r="H307" s="0"/>
      <c r="J307" s="24" t="n">
        <f aca="false">G307*$H$2206*$I$2206</f>
        <v>8.46</v>
      </c>
    </row>
    <row r="308" customFormat="false" ht="13.5" hidden="true" customHeight="false" outlineLevel="0" collapsed="false">
      <c r="B308" s="25"/>
      <c r="C308" s="19" t="n">
        <v>22143</v>
      </c>
      <c r="D308" s="26" t="s">
        <v>12</v>
      </c>
      <c r="E308" s="21" t="n">
        <v>3</v>
      </c>
      <c r="F308" s="22" t="n">
        <v>2.56</v>
      </c>
      <c r="G308" s="23" t="n">
        <f aca="false">PRODUCT($B$2206,E308,F308)</f>
        <v>7.68</v>
      </c>
      <c r="H308" s="0"/>
      <c r="J308" s="24" t="n">
        <f aca="false">G308*$H$2206*$I$2206</f>
        <v>7.68</v>
      </c>
    </row>
    <row r="309" customFormat="false" ht="13.5" hidden="true" customHeight="false" outlineLevel="0" collapsed="false">
      <c r="B309" s="25"/>
      <c r="C309" s="19" t="n">
        <v>22152</v>
      </c>
      <c r="D309" s="26" t="s">
        <v>12</v>
      </c>
      <c r="E309" s="21" t="n">
        <v>3</v>
      </c>
      <c r="F309" s="22" t="n">
        <v>2.98</v>
      </c>
      <c r="G309" s="23" t="n">
        <f aca="false">PRODUCT($B$2206,E309,F309)</f>
        <v>8.94</v>
      </c>
      <c r="H309" s="0"/>
      <c r="J309" s="24" t="n">
        <f aca="false">G309*$H$2206*$I$2206</f>
        <v>8.94</v>
      </c>
    </row>
    <row r="310" customFormat="false" ht="13.5" hidden="true" customHeight="false" outlineLevel="0" collapsed="false">
      <c r="B310" s="25"/>
      <c r="C310" s="19" t="n">
        <v>22153</v>
      </c>
      <c r="D310" s="26" t="s">
        <v>12</v>
      </c>
      <c r="E310" s="21" t="n">
        <v>3</v>
      </c>
      <c r="F310" s="22" t="n">
        <v>2.73</v>
      </c>
      <c r="G310" s="23" t="n">
        <f aca="false">PRODUCT($B$2206,E310,F310)</f>
        <v>8.19</v>
      </c>
      <c r="H310" s="0"/>
      <c r="J310" s="24" t="n">
        <f aca="false">G310*$H$2206*$I$2206</f>
        <v>8.19</v>
      </c>
    </row>
    <row r="311" customFormat="false" ht="13.5" hidden="true" customHeight="false" outlineLevel="0" collapsed="false">
      <c r="B311" s="25"/>
      <c r="C311" s="19" t="n">
        <v>22210</v>
      </c>
      <c r="D311" s="26" t="s">
        <v>10</v>
      </c>
      <c r="E311" s="21" t="n">
        <v>3</v>
      </c>
      <c r="F311" s="22" t="n">
        <v>5.53</v>
      </c>
      <c r="G311" s="23" t="n">
        <f aca="false">PRODUCT($B$2206,E311,F311)</f>
        <v>16.59</v>
      </c>
      <c r="H311" s="0"/>
      <c r="J311" s="24" t="n">
        <f aca="false">G311*$H$2206*$I$2206</f>
        <v>16.59</v>
      </c>
    </row>
    <row r="312" customFormat="false" ht="13.5" hidden="true" customHeight="false" outlineLevel="0" collapsed="false">
      <c r="B312" s="25"/>
      <c r="C312" s="19" t="n">
        <v>22212</v>
      </c>
      <c r="D312" s="26" t="s">
        <v>10</v>
      </c>
      <c r="E312" s="21" t="n">
        <v>3</v>
      </c>
      <c r="F312" s="22" t="n">
        <v>4.47</v>
      </c>
      <c r="G312" s="23" t="n">
        <f aca="false">PRODUCT($B$2206,E312,F312)</f>
        <v>13.41</v>
      </c>
      <c r="H312" s="0"/>
      <c r="J312" s="24" t="n">
        <f aca="false">G312*$H$2206*$I$2206</f>
        <v>13.41</v>
      </c>
    </row>
    <row r="313" customFormat="false" ht="13.5" hidden="true" customHeight="false" outlineLevel="0" collapsed="false">
      <c r="B313" s="25"/>
      <c r="C313" s="19" t="n">
        <v>22213</v>
      </c>
      <c r="D313" s="26" t="s">
        <v>12</v>
      </c>
      <c r="E313" s="21" t="n">
        <v>3</v>
      </c>
      <c r="F313" s="22" t="n">
        <v>4.18</v>
      </c>
      <c r="G313" s="23" t="n">
        <f aca="false">PRODUCT($B$2206,E313,F313)</f>
        <v>12.54</v>
      </c>
      <c r="H313" s="0"/>
      <c r="J313" s="24" t="n">
        <f aca="false">G313*$H$2206*$I$2206</f>
        <v>12.54</v>
      </c>
    </row>
    <row r="314" customFormat="false" ht="13.5" hidden="true" customHeight="false" outlineLevel="0" collapsed="false">
      <c r="B314" s="25"/>
      <c r="C314" s="19" t="n">
        <v>22242</v>
      </c>
      <c r="D314" s="26" t="s">
        <v>12</v>
      </c>
      <c r="E314" s="21" t="n">
        <v>3</v>
      </c>
      <c r="F314" s="22" t="n">
        <v>3.51</v>
      </c>
      <c r="G314" s="23" t="n">
        <f aca="false">PRODUCT($B$2206,E314,F314)</f>
        <v>10.53</v>
      </c>
      <c r="H314" s="0"/>
      <c r="J314" s="24" t="n">
        <f aca="false">G314*$H$2206*$I$2206</f>
        <v>10.53</v>
      </c>
    </row>
    <row r="315" customFormat="false" ht="13.5" hidden="true" customHeight="false" outlineLevel="0" collapsed="false">
      <c r="B315" s="25"/>
      <c r="C315" s="19" t="n">
        <v>22243</v>
      </c>
      <c r="D315" s="26" t="s">
        <v>12</v>
      </c>
      <c r="E315" s="21" t="n">
        <v>3</v>
      </c>
      <c r="F315" s="22" t="n">
        <v>3.03</v>
      </c>
      <c r="G315" s="23" t="n">
        <f aca="false">PRODUCT($B$2206,E315,F315)</f>
        <v>9.09</v>
      </c>
      <c r="H315" s="0"/>
      <c r="J315" s="24" t="n">
        <f aca="false">G315*$H$2206*$I$2206</f>
        <v>9.09</v>
      </c>
    </row>
    <row r="316" customFormat="false" ht="13.5" hidden="true" customHeight="false" outlineLevel="0" collapsed="false">
      <c r="B316" s="25"/>
      <c r="C316" s="19" t="n">
        <v>22252</v>
      </c>
      <c r="D316" s="26" t="s">
        <v>12</v>
      </c>
      <c r="E316" s="21" t="n">
        <v>3</v>
      </c>
      <c r="F316" s="22" t="n">
        <v>3.79</v>
      </c>
      <c r="G316" s="23" t="n">
        <f aca="false">PRODUCT($B$2206,E316,F316)</f>
        <v>11.37</v>
      </c>
      <c r="H316" s="0"/>
      <c r="J316" s="24" t="n">
        <f aca="false">G316*$H$2206*$I$2206</f>
        <v>11.37</v>
      </c>
    </row>
    <row r="317" customFormat="false" ht="13.5" hidden="true" customHeight="false" outlineLevel="0" collapsed="false">
      <c r="B317" s="25"/>
      <c r="C317" s="19" t="n">
        <v>22253</v>
      </c>
      <c r="D317" s="26" t="s">
        <v>12</v>
      </c>
      <c r="E317" s="21" t="n">
        <v>3</v>
      </c>
      <c r="F317" s="22" t="n">
        <v>3.41</v>
      </c>
      <c r="G317" s="23" t="n">
        <f aca="false">PRODUCT($B$2206,E317,F317)</f>
        <v>10.23</v>
      </c>
      <c r="H317" s="0"/>
      <c r="J317" s="24" t="n">
        <f aca="false">G317*$H$2206*$I$2206</f>
        <v>10.23</v>
      </c>
    </row>
    <row r="318" customFormat="false" ht="13.5" hidden="true" customHeight="false" outlineLevel="0" collapsed="false">
      <c r="B318" s="25"/>
      <c r="C318" s="19" t="n">
        <v>22310</v>
      </c>
      <c r="D318" s="26" t="s">
        <v>10</v>
      </c>
      <c r="E318" s="21" t="n">
        <v>3</v>
      </c>
      <c r="F318" s="22" t="n">
        <v>5.76</v>
      </c>
      <c r="G318" s="23" t="n">
        <f aca="false">PRODUCT($B$2206,E318,F318)</f>
        <v>17.28</v>
      </c>
      <c r="H318" s="0"/>
      <c r="J318" s="24" t="n">
        <f aca="false">G318*$H$2206*$I$2206</f>
        <v>17.28</v>
      </c>
    </row>
    <row r="319" customFormat="false" ht="13.5" hidden="true" customHeight="false" outlineLevel="0" collapsed="false">
      <c r="B319" s="25"/>
      <c r="C319" s="19" t="n">
        <v>22312</v>
      </c>
      <c r="D319" s="26" t="s">
        <v>10</v>
      </c>
      <c r="E319" s="21" t="n">
        <v>3</v>
      </c>
      <c r="F319" s="22" t="n">
        <v>4.99</v>
      </c>
      <c r="G319" s="23" t="n">
        <f aca="false">PRODUCT($B$2206,E319,F319)</f>
        <v>14.97</v>
      </c>
      <c r="H319" s="0"/>
      <c r="J319" s="24" t="n">
        <f aca="false">G319*$H$2206*$I$2206</f>
        <v>14.97</v>
      </c>
    </row>
    <row r="320" customFormat="false" ht="13.5" hidden="true" customHeight="false" outlineLevel="0" collapsed="false">
      <c r="B320" s="25"/>
      <c r="C320" s="19" t="n">
        <v>22313</v>
      </c>
      <c r="D320" s="26" t="s">
        <v>12</v>
      </c>
      <c r="E320" s="21" t="n">
        <v>3</v>
      </c>
      <c r="F320" s="22" t="n">
        <v>4.51</v>
      </c>
      <c r="G320" s="23" t="n">
        <f aca="false">PRODUCT($B$2206,E320,F320)</f>
        <v>13.53</v>
      </c>
      <c r="H320" s="0"/>
      <c r="J320" s="24" t="n">
        <f aca="false">G320*$H$2206*$I$2206</f>
        <v>13.53</v>
      </c>
    </row>
    <row r="321" customFormat="false" ht="13.5" hidden="true" customHeight="false" outlineLevel="0" collapsed="false">
      <c r="B321" s="25"/>
      <c r="C321" s="19" t="n">
        <v>22501</v>
      </c>
      <c r="D321" s="26" t="s">
        <v>11</v>
      </c>
      <c r="E321" s="21" t="n">
        <v>4</v>
      </c>
      <c r="F321" s="22" t="n">
        <v>10.89</v>
      </c>
      <c r="G321" s="23" t="n">
        <f aca="false">PRODUCT($B$2206,E321,F321)</f>
        <v>43.56</v>
      </c>
      <c r="H321" s="0"/>
      <c r="J321" s="24" t="n">
        <f aca="false">G321*$H$2206*$I$2206</f>
        <v>43.56</v>
      </c>
    </row>
    <row r="322" customFormat="false" ht="13.5" hidden="true" customHeight="false" outlineLevel="0" collapsed="false">
      <c r="B322" s="25"/>
      <c r="C322" s="19" t="n">
        <v>22504</v>
      </c>
      <c r="D322" s="26" t="s">
        <v>10</v>
      </c>
      <c r="E322" s="21" t="n">
        <v>3</v>
      </c>
      <c r="F322" s="22" t="n">
        <v>7.28</v>
      </c>
      <c r="G322" s="23" t="n">
        <f aca="false">PRODUCT($B$2206,E322,F322)</f>
        <v>21.84</v>
      </c>
      <c r="H322" s="0"/>
      <c r="J322" s="24" t="n">
        <f aca="false">G322*$H$2206*$I$2206</f>
        <v>21.84</v>
      </c>
    </row>
    <row r="323" customFormat="false" ht="13.5" hidden="true" customHeight="false" outlineLevel="0" collapsed="false">
      <c r="B323" s="25"/>
      <c r="C323" s="19" t="n">
        <v>22511</v>
      </c>
      <c r="D323" s="26" t="s">
        <v>11</v>
      </c>
      <c r="E323" s="21" t="n">
        <v>4</v>
      </c>
      <c r="F323" s="22" t="n">
        <v>9.75</v>
      </c>
      <c r="G323" s="23" t="n">
        <f aca="false">PRODUCT($B$2206,E323,F323)</f>
        <v>39</v>
      </c>
      <c r="H323" s="0"/>
      <c r="J323" s="24" t="n">
        <f aca="false">G323*$H$2206*$I$2206</f>
        <v>39</v>
      </c>
    </row>
    <row r="324" customFormat="false" ht="13.5" hidden="true" customHeight="false" outlineLevel="0" collapsed="false">
      <c r="B324" s="25"/>
      <c r="C324" s="19" t="n">
        <v>22514</v>
      </c>
      <c r="D324" s="26" t="s">
        <v>10</v>
      </c>
      <c r="E324" s="21" t="n">
        <v>3</v>
      </c>
      <c r="F324" s="22" t="n">
        <v>6.29</v>
      </c>
      <c r="G324" s="23" t="n">
        <f aca="false">PRODUCT($B$2206,E324,F324)</f>
        <v>18.87</v>
      </c>
      <c r="H324" s="0"/>
      <c r="J324" s="24" t="n">
        <f aca="false">G324*$H$2206*$I$2206</f>
        <v>18.87</v>
      </c>
    </row>
    <row r="325" customFormat="false" ht="13.5" hidden="true" customHeight="false" outlineLevel="0" collapsed="false">
      <c r="B325" s="25"/>
      <c r="C325" s="19" t="n">
        <v>22541</v>
      </c>
      <c r="D325" s="26" t="s">
        <v>10</v>
      </c>
      <c r="E325" s="21" t="n">
        <v>3</v>
      </c>
      <c r="F325" s="22" t="n">
        <v>7.34</v>
      </c>
      <c r="G325" s="23" t="n">
        <f aca="false">PRODUCT($B$2206,E325,F325)</f>
        <v>22.02</v>
      </c>
      <c r="H325" s="0"/>
      <c r="J325" s="24" t="n">
        <f aca="false">G325*$H$2206*$I$2206</f>
        <v>22.02</v>
      </c>
    </row>
    <row r="326" customFormat="false" ht="13.5" hidden="true" customHeight="false" outlineLevel="0" collapsed="false">
      <c r="B326" s="25"/>
      <c r="C326" s="19" t="n">
        <v>22544</v>
      </c>
      <c r="D326" s="26" t="s">
        <v>12</v>
      </c>
      <c r="E326" s="21" t="n">
        <v>3</v>
      </c>
      <c r="F326" s="22" t="n">
        <v>4.2</v>
      </c>
      <c r="G326" s="23" t="n">
        <f aca="false">PRODUCT($B$2206,E326,F326)</f>
        <v>12.6</v>
      </c>
      <c r="H326" s="0"/>
      <c r="J326" s="24" t="n">
        <f aca="false">G326*$H$2206*$I$2206</f>
        <v>12.6</v>
      </c>
    </row>
    <row r="327" customFormat="false" ht="13.5" hidden="true" customHeight="false" outlineLevel="0" collapsed="false">
      <c r="B327" s="25"/>
      <c r="C327" s="19" t="n">
        <v>22551</v>
      </c>
      <c r="D327" s="26" t="s">
        <v>10</v>
      </c>
      <c r="E327" s="21" t="n">
        <v>3</v>
      </c>
      <c r="F327" s="22" t="n">
        <v>8.34</v>
      </c>
      <c r="G327" s="23" t="n">
        <f aca="false">PRODUCT($B$2206,E327,F327)</f>
        <v>25.02</v>
      </c>
      <c r="H327" s="0"/>
      <c r="J327" s="24" t="n">
        <f aca="false">G327*$H$2206*$I$2206</f>
        <v>25.02</v>
      </c>
    </row>
    <row r="328" customFormat="false" ht="13.5" hidden="true" customHeight="false" outlineLevel="0" collapsed="false">
      <c r="B328" s="25"/>
      <c r="C328" s="19" t="n">
        <v>22554</v>
      </c>
      <c r="D328" s="26" t="s">
        <v>12</v>
      </c>
      <c r="E328" s="21" t="n">
        <v>3</v>
      </c>
      <c r="F328" s="22" t="n">
        <v>4.92</v>
      </c>
      <c r="G328" s="23" t="n">
        <f aca="false">PRODUCT($B$2206,E328,F328)</f>
        <v>14.76</v>
      </c>
      <c r="H328" s="0"/>
      <c r="J328" s="24" t="n">
        <f aca="false">G328*$H$2206*$I$2206</f>
        <v>14.76</v>
      </c>
    </row>
    <row r="329" customFormat="false" ht="13.5" hidden="true" customHeight="false" outlineLevel="0" collapsed="false">
      <c r="B329" s="25"/>
      <c r="C329" s="19" t="n">
        <v>22601</v>
      </c>
      <c r="D329" s="26" t="s">
        <v>11</v>
      </c>
      <c r="E329" s="21" t="n">
        <v>4</v>
      </c>
      <c r="F329" s="22" t="n">
        <v>9.07</v>
      </c>
      <c r="G329" s="23" t="n">
        <f aca="false">PRODUCT($B$2206,E329,F329)</f>
        <v>36.28</v>
      </c>
      <c r="H329" s="0"/>
      <c r="J329" s="24" t="n">
        <f aca="false">G329*$H$2206*$I$2206</f>
        <v>36.28</v>
      </c>
    </row>
    <row r="330" customFormat="false" ht="13.5" hidden="true" customHeight="false" outlineLevel="0" collapsed="false">
      <c r="B330" s="25"/>
      <c r="C330" s="19" t="n">
        <v>22604</v>
      </c>
      <c r="D330" s="26" t="s">
        <v>10</v>
      </c>
      <c r="E330" s="21" t="n">
        <v>3</v>
      </c>
      <c r="F330" s="22" t="n">
        <v>5.91</v>
      </c>
      <c r="G330" s="23" t="n">
        <f aca="false">PRODUCT($B$2206,E330,F330)</f>
        <v>17.73</v>
      </c>
      <c r="H330" s="0"/>
      <c r="J330" s="24" t="n">
        <f aca="false">G330*$H$2206*$I$2206</f>
        <v>17.73</v>
      </c>
    </row>
    <row r="331" customFormat="false" ht="13.5" hidden="true" customHeight="false" outlineLevel="0" collapsed="false">
      <c r="B331" s="25"/>
      <c r="C331" s="19" t="n">
        <v>22611</v>
      </c>
      <c r="D331" s="26" t="s">
        <v>11</v>
      </c>
      <c r="E331" s="21" t="n">
        <v>4</v>
      </c>
      <c r="F331" s="22" t="n">
        <v>7.69</v>
      </c>
      <c r="G331" s="23" t="n">
        <f aca="false">PRODUCT($B$2206,E331,F331)</f>
        <v>30.76</v>
      </c>
      <c r="H331" s="0"/>
      <c r="J331" s="24" t="n">
        <f aca="false">G331*$H$2206*$I$2206</f>
        <v>30.76</v>
      </c>
    </row>
    <row r="332" customFormat="false" ht="13.5" hidden="true" customHeight="false" outlineLevel="0" collapsed="false">
      <c r="B332" s="25"/>
      <c r="C332" s="19" t="n">
        <v>22614</v>
      </c>
      <c r="D332" s="26" t="s">
        <v>10</v>
      </c>
      <c r="E332" s="21" t="n">
        <v>3</v>
      </c>
      <c r="F332" s="22" t="n">
        <v>4.9</v>
      </c>
      <c r="G332" s="23" t="n">
        <f aca="false">PRODUCT($B$2206,E332,F332)</f>
        <v>14.7</v>
      </c>
      <c r="H332" s="0"/>
      <c r="J332" s="24" t="n">
        <f aca="false">G332*$H$2206*$I$2206</f>
        <v>14.7</v>
      </c>
    </row>
    <row r="333" customFormat="false" ht="13.5" hidden="true" customHeight="false" outlineLevel="0" collapsed="false">
      <c r="B333" s="25"/>
      <c r="C333" s="19" t="n">
        <v>22641</v>
      </c>
      <c r="D333" s="26" t="s">
        <v>10</v>
      </c>
      <c r="E333" s="21" t="n">
        <v>3</v>
      </c>
      <c r="F333" s="22" t="n">
        <v>6.03</v>
      </c>
      <c r="G333" s="23" t="n">
        <f aca="false">PRODUCT($B$2206,E333,F333)</f>
        <v>18.09</v>
      </c>
      <c r="H333" s="0"/>
      <c r="J333" s="24" t="n">
        <f aca="false">G333*$H$2206*$I$2206</f>
        <v>18.09</v>
      </c>
    </row>
    <row r="334" customFormat="false" ht="13.5" hidden="true" customHeight="false" outlineLevel="0" collapsed="false">
      <c r="B334" s="25"/>
      <c r="C334" s="19" t="n">
        <v>22644</v>
      </c>
      <c r="D334" s="26" t="s">
        <v>12</v>
      </c>
      <c r="E334" s="21" t="n">
        <v>3</v>
      </c>
      <c r="F334" s="22" t="n">
        <v>3.14</v>
      </c>
      <c r="G334" s="23" t="n">
        <f aca="false">PRODUCT($B$2206,E334,F334)</f>
        <v>9.42</v>
      </c>
      <c r="H334" s="0"/>
      <c r="J334" s="24" t="n">
        <f aca="false">G334*$H$2206*$I$2206</f>
        <v>9.42</v>
      </c>
    </row>
    <row r="335" customFormat="false" ht="13.5" hidden="true" customHeight="false" outlineLevel="0" collapsed="false">
      <c r="B335" s="25"/>
      <c r="C335" s="19" t="n">
        <v>22651</v>
      </c>
      <c r="D335" s="26" t="s">
        <v>10</v>
      </c>
      <c r="E335" s="21" t="n">
        <v>3</v>
      </c>
      <c r="F335" s="22" t="n">
        <v>6.47</v>
      </c>
      <c r="G335" s="23" t="n">
        <f aca="false">PRODUCT($B$2206,E335,F335)</f>
        <v>19.41</v>
      </c>
      <c r="H335" s="0"/>
      <c r="J335" s="24" t="n">
        <f aca="false">G335*$H$2206*$I$2206</f>
        <v>19.41</v>
      </c>
    </row>
    <row r="336" customFormat="false" ht="13.5" hidden="true" customHeight="false" outlineLevel="0" collapsed="false">
      <c r="B336" s="25"/>
      <c r="C336" s="19" t="n">
        <v>22654</v>
      </c>
      <c r="D336" s="26" t="s">
        <v>12</v>
      </c>
      <c r="E336" s="21" t="n">
        <v>3</v>
      </c>
      <c r="F336" s="22" t="n">
        <v>3.51</v>
      </c>
      <c r="G336" s="23" t="n">
        <f aca="false">PRODUCT($B$2206,E336,F336)</f>
        <v>10.53</v>
      </c>
      <c r="H336" s="0"/>
      <c r="J336" s="24" t="n">
        <f aca="false">G336*$H$2206*$I$2206</f>
        <v>10.53</v>
      </c>
    </row>
    <row r="337" customFormat="false" ht="13.5" hidden="true" customHeight="false" outlineLevel="0" collapsed="false">
      <c r="B337" s="25"/>
      <c r="C337" s="19" t="n">
        <v>22801</v>
      </c>
      <c r="D337" s="26" t="s">
        <v>11</v>
      </c>
      <c r="E337" s="21" t="n">
        <v>4</v>
      </c>
      <c r="F337" s="22" t="n">
        <v>11.33</v>
      </c>
      <c r="G337" s="23" t="n">
        <f aca="false">PRODUCT($B$2206,E337,F337)</f>
        <v>45.32</v>
      </c>
      <c r="H337" s="0"/>
      <c r="J337" s="24" t="n">
        <f aca="false">G337*$H$2206*$I$2206</f>
        <v>45.32</v>
      </c>
    </row>
    <row r="338" customFormat="false" ht="13.5" hidden="true" customHeight="false" outlineLevel="0" collapsed="false">
      <c r="B338" s="25"/>
      <c r="C338" s="19" t="n">
        <v>22804</v>
      </c>
      <c r="D338" s="26" t="s">
        <v>11</v>
      </c>
      <c r="E338" s="21" t="n">
        <v>4</v>
      </c>
      <c r="F338" s="22" t="n">
        <v>7.94</v>
      </c>
      <c r="G338" s="23" t="n">
        <f aca="false">PRODUCT($B$2206,E338,F338)</f>
        <v>31.76</v>
      </c>
      <c r="H338" s="0"/>
      <c r="J338" s="24" t="n">
        <f aca="false">G338*$H$2206*$I$2206</f>
        <v>31.76</v>
      </c>
    </row>
    <row r="339" customFormat="false" ht="13.5" hidden="true" customHeight="false" outlineLevel="0" collapsed="false">
      <c r="B339" s="25"/>
      <c r="C339" s="19" t="n">
        <v>22811</v>
      </c>
      <c r="D339" s="26" t="s">
        <v>11</v>
      </c>
      <c r="E339" s="21" t="n">
        <v>4</v>
      </c>
      <c r="F339" s="22" t="n">
        <v>9.85</v>
      </c>
      <c r="G339" s="23" t="n">
        <f aca="false">PRODUCT($B$2206,E339,F339)</f>
        <v>39.4</v>
      </c>
      <c r="H339" s="0"/>
      <c r="J339" s="24" t="n">
        <f aca="false">G339*$H$2206*$I$2206</f>
        <v>39.4</v>
      </c>
    </row>
    <row r="340" customFormat="false" ht="13.5" hidden="true" customHeight="false" outlineLevel="0" collapsed="false">
      <c r="B340" s="25"/>
      <c r="C340" s="19" t="n">
        <v>22814</v>
      </c>
      <c r="D340" s="26" t="s">
        <v>10</v>
      </c>
      <c r="E340" s="21" t="n">
        <v>3</v>
      </c>
      <c r="F340" s="22" t="n">
        <v>6.4</v>
      </c>
      <c r="G340" s="23" t="n">
        <f aca="false">PRODUCT($B$2206,E340,F340)</f>
        <v>19.2</v>
      </c>
      <c r="H340" s="0"/>
      <c r="J340" s="24" t="n">
        <f aca="false">G340*$H$2206*$I$2206</f>
        <v>19.2</v>
      </c>
    </row>
    <row r="341" customFormat="false" ht="13.5" hidden="true" customHeight="false" outlineLevel="0" collapsed="false">
      <c r="B341" s="25"/>
      <c r="C341" s="19" t="n">
        <v>22841</v>
      </c>
      <c r="D341" s="26" t="s">
        <v>10</v>
      </c>
      <c r="E341" s="21" t="n">
        <v>3</v>
      </c>
      <c r="F341" s="22" t="n">
        <v>8.03</v>
      </c>
      <c r="G341" s="23" t="n">
        <f aca="false">PRODUCT($B$2206,E341,F341)</f>
        <v>24.09</v>
      </c>
      <c r="H341" s="0"/>
      <c r="J341" s="24" t="n">
        <f aca="false">G341*$H$2206*$I$2206</f>
        <v>24.09</v>
      </c>
    </row>
    <row r="342" customFormat="false" ht="13.5" hidden="true" customHeight="false" outlineLevel="0" collapsed="false">
      <c r="B342" s="25"/>
      <c r="C342" s="19" t="n">
        <v>22844</v>
      </c>
      <c r="D342" s="26" t="s">
        <v>12</v>
      </c>
      <c r="E342" s="21" t="n">
        <v>3</v>
      </c>
      <c r="F342" s="22" t="n">
        <v>4.78</v>
      </c>
      <c r="G342" s="23" t="n">
        <f aca="false">PRODUCT($B$2206,E342,F342)</f>
        <v>14.34</v>
      </c>
      <c r="H342" s="0"/>
      <c r="J342" s="24" t="n">
        <f aca="false">G342*$H$2206*$I$2206</f>
        <v>14.34</v>
      </c>
    </row>
    <row r="343" customFormat="false" ht="13.5" hidden="true" customHeight="false" outlineLevel="0" collapsed="false">
      <c r="B343" s="25"/>
      <c r="C343" s="19" t="n">
        <v>22851</v>
      </c>
      <c r="D343" s="26" t="s">
        <v>10</v>
      </c>
      <c r="E343" s="21" t="n">
        <v>3</v>
      </c>
      <c r="F343" s="22" t="n">
        <v>8.3</v>
      </c>
      <c r="G343" s="23" t="n">
        <f aca="false">PRODUCT($B$2206,E343,F343)</f>
        <v>24.9</v>
      </c>
      <c r="H343" s="0"/>
      <c r="J343" s="24" t="n">
        <f aca="false">G343*$H$2206*$I$2206</f>
        <v>24.9</v>
      </c>
    </row>
    <row r="344" customFormat="false" ht="13.5" hidden="true" customHeight="false" outlineLevel="0" collapsed="false">
      <c r="B344" s="25"/>
      <c r="C344" s="19" t="n">
        <v>22854</v>
      </c>
      <c r="D344" s="26" t="s">
        <v>12</v>
      </c>
      <c r="E344" s="21" t="n">
        <v>3</v>
      </c>
      <c r="F344" s="22" t="n">
        <v>5.3</v>
      </c>
      <c r="G344" s="23" t="n">
        <f aca="false">PRODUCT($B$2206,E344,F344)</f>
        <v>15.9</v>
      </c>
      <c r="H344" s="0"/>
      <c r="J344" s="24" t="n">
        <f aca="false">G344*$H$2206*$I$2206</f>
        <v>15.9</v>
      </c>
    </row>
    <row r="345" customFormat="false" ht="13.5" hidden="true" customHeight="false" outlineLevel="0" collapsed="false">
      <c r="B345" s="25"/>
      <c r="C345" s="19" t="n">
        <v>22901</v>
      </c>
      <c r="D345" s="26" t="s">
        <v>11</v>
      </c>
      <c r="E345" s="21" t="n">
        <v>4</v>
      </c>
      <c r="F345" s="22" t="n">
        <v>9.58</v>
      </c>
      <c r="G345" s="23" t="n">
        <f aca="false">PRODUCT($B$2206,E345,F345)</f>
        <v>38.32</v>
      </c>
      <c r="H345" s="0"/>
      <c r="J345" s="24" t="n">
        <f aca="false">G345*$H$2206*$I$2206</f>
        <v>38.32</v>
      </c>
    </row>
    <row r="346" customFormat="false" ht="13.5" hidden="true" customHeight="false" outlineLevel="0" collapsed="false">
      <c r="B346" s="25"/>
      <c r="C346" s="19" t="n">
        <v>22904</v>
      </c>
      <c r="D346" s="26" t="s">
        <v>10</v>
      </c>
      <c r="E346" s="21" t="n">
        <v>3</v>
      </c>
      <c r="F346" s="22" t="n">
        <v>6.4</v>
      </c>
      <c r="G346" s="23" t="n">
        <f aca="false">PRODUCT($B$2206,E346,F346)</f>
        <v>19.2</v>
      </c>
      <c r="H346" s="0"/>
      <c r="J346" s="24" t="n">
        <f aca="false">G346*$H$2206*$I$2206</f>
        <v>19.2</v>
      </c>
    </row>
    <row r="347" customFormat="false" ht="13.5" hidden="true" customHeight="false" outlineLevel="0" collapsed="false">
      <c r="B347" s="25"/>
      <c r="C347" s="19" t="n">
        <v>22911</v>
      </c>
      <c r="D347" s="26" t="s">
        <v>11</v>
      </c>
      <c r="E347" s="21" t="n">
        <v>4</v>
      </c>
      <c r="F347" s="22" t="n">
        <v>8.18</v>
      </c>
      <c r="G347" s="23" t="n">
        <f aca="false">PRODUCT($B$2206,E347,F347)</f>
        <v>32.72</v>
      </c>
      <c r="H347" s="0"/>
      <c r="J347" s="24" t="n">
        <f aca="false">G347*$H$2206*$I$2206</f>
        <v>32.72</v>
      </c>
    </row>
    <row r="348" customFormat="false" ht="13.5" hidden="true" customHeight="false" outlineLevel="0" collapsed="false">
      <c r="B348" s="25"/>
      <c r="C348" s="19" t="n">
        <v>22914</v>
      </c>
      <c r="D348" s="26" t="s">
        <v>10</v>
      </c>
      <c r="E348" s="21" t="n">
        <v>3</v>
      </c>
      <c r="F348" s="22" t="n">
        <v>5.4</v>
      </c>
      <c r="G348" s="23" t="n">
        <f aca="false">PRODUCT($B$2206,E348,F348)</f>
        <v>16.2</v>
      </c>
      <c r="H348" s="0"/>
      <c r="J348" s="24" t="n">
        <f aca="false">G348*$H$2206*$I$2206</f>
        <v>16.2</v>
      </c>
    </row>
    <row r="349" customFormat="false" ht="13.5" hidden="true" customHeight="false" outlineLevel="0" collapsed="false">
      <c r="B349" s="25"/>
      <c r="C349" s="19" t="n">
        <v>22941</v>
      </c>
      <c r="D349" s="26" t="s">
        <v>10</v>
      </c>
      <c r="E349" s="21" t="n">
        <v>3</v>
      </c>
      <c r="F349" s="22" t="n">
        <v>6.52</v>
      </c>
      <c r="G349" s="23" t="n">
        <f aca="false">PRODUCT($B$2206,E349,F349)</f>
        <v>19.56</v>
      </c>
      <c r="H349" s="0"/>
      <c r="J349" s="24" t="n">
        <f aca="false">G349*$H$2206*$I$2206</f>
        <v>19.56</v>
      </c>
    </row>
    <row r="350" customFormat="false" ht="13.5" hidden="true" customHeight="false" outlineLevel="0" collapsed="false">
      <c r="B350" s="25"/>
      <c r="C350" s="19" t="n">
        <v>22944</v>
      </c>
      <c r="D350" s="26" t="s">
        <v>12</v>
      </c>
      <c r="E350" s="21" t="n">
        <v>3</v>
      </c>
      <c r="F350" s="22" t="n">
        <v>3.71</v>
      </c>
      <c r="G350" s="23" t="n">
        <f aca="false">PRODUCT($B$2206,E350,F350)</f>
        <v>11.13</v>
      </c>
      <c r="H350" s="0"/>
      <c r="J350" s="24" t="n">
        <f aca="false">G350*$H$2206*$I$2206</f>
        <v>11.13</v>
      </c>
    </row>
    <row r="351" customFormat="false" ht="13.5" hidden="true" customHeight="false" outlineLevel="0" collapsed="false">
      <c r="B351" s="25"/>
      <c r="C351" s="19" t="n">
        <v>22951</v>
      </c>
      <c r="D351" s="26" t="s">
        <v>10</v>
      </c>
      <c r="E351" s="21" t="n">
        <v>3</v>
      </c>
      <c r="F351" s="22" t="n">
        <v>6.97</v>
      </c>
      <c r="G351" s="23" t="n">
        <f aca="false">PRODUCT($B$2206,E351,F351)</f>
        <v>20.91</v>
      </c>
      <c r="H351" s="0"/>
      <c r="J351" s="24" t="n">
        <f aca="false">G351*$H$2206*$I$2206</f>
        <v>20.91</v>
      </c>
    </row>
    <row r="352" customFormat="false" ht="13.5" hidden="true" customHeight="false" outlineLevel="0" collapsed="false">
      <c r="B352" s="25"/>
      <c r="C352" s="19" t="n">
        <v>22954</v>
      </c>
      <c r="D352" s="26" t="s">
        <v>12</v>
      </c>
      <c r="E352" s="21" t="n">
        <v>3</v>
      </c>
      <c r="F352" s="22" t="n">
        <v>4.12</v>
      </c>
      <c r="G352" s="23" t="n">
        <f aca="false">PRODUCT($B$2206,E352,F352)</f>
        <v>12.36</v>
      </c>
      <c r="H352" s="0"/>
      <c r="J352" s="24" t="n">
        <f aca="false">G352*$H$2206*$I$2206</f>
        <v>12.36</v>
      </c>
    </row>
    <row r="353" customFormat="false" ht="13.5" hidden="true" customHeight="false" outlineLevel="0" collapsed="false">
      <c r="B353" s="25"/>
      <c r="C353" s="19" t="n">
        <v>23001</v>
      </c>
      <c r="D353" s="26" t="s">
        <v>11</v>
      </c>
      <c r="E353" s="21" t="n">
        <v>4</v>
      </c>
      <c r="F353" s="22" t="n">
        <v>9.98</v>
      </c>
      <c r="G353" s="23" t="n">
        <f aca="false">PRODUCT($B$2206,E353,F353)</f>
        <v>39.92</v>
      </c>
      <c r="H353" s="0"/>
      <c r="J353" s="24" t="n">
        <f aca="false">G353*$H$2206*$I$2206</f>
        <v>39.92</v>
      </c>
    </row>
    <row r="354" customFormat="false" ht="13.5" hidden="true" customHeight="false" outlineLevel="0" collapsed="false">
      <c r="B354" s="25"/>
      <c r="C354" s="19" t="n">
        <v>23004</v>
      </c>
      <c r="D354" s="26" t="s">
        <v>10</v>
      </c>
      <c r="E354" s="21" t="n">
        <v>3</v>
      </c>
      <c r="F354" s="22" t="n">
        <v>6.95</v>
      </c>
      <c r="G354" s="23" t="n">
        <f aca="false">PRODUCT($B$2206,E354,F354)</f>
        <v>20.85</v>
      </c>
      <c r="H354" s="0"/>
      <c r="J354" s="24" t="n">
        <f aca="false">G354*$H$2206*$I$2206</f>
        <v>20.85</v>
      </c>
    </row>
    <row r="355" customFormat="false" ht="13.5" hidden="true" customHeight="false" outlineLevel="0" collapsed="false">
      <c r="B355" s="25"/>
      <c r="C355" s="19" t="n">
        <v>23011</v>
      </c>
      <c r="D355" s="26" t="s">
        <v>10</v>
      </c>
      <c r="E355" s="21" t="n">
        <v>3</v>
      </c>
      <c r="F355" s="22" t="n">
        <v>8.72</v>
      </c>
      <c r="G355" s="23" t="n">
        <f aca="false">PRODUCT($B$2206,E355,F355)</f>
        <v>26.16</v>
      </c>
      <c r="H355" s="0"/>
      <c r="J355" s="24" t="n">
        <f aca="false">G355*$H$2206*$I$2206</f>
        <v>26.16</v>
      </c>
    </row>
    <row r="356" customFormat="false" ht="13.5" hidden="true" customHeight="false" outlineLevel="0" collapsed="false">
      <c r="B356" s="25"/>
      <c r="C356" s="19" t="n">
        <v>23014</v>
      </c>
      <c r="D356" s="26" t="s">
        <v>12</v>
      </c>
      <c r="E356" s="21" t="n">
        <v>3</v>
      </c>
      <c r="F356" s="31" t="n">
        <v>5.77</v>
      </c>
      <c r="G356" s="23" t="n">
        <f aca="false">PRODUCT($B$2206,E356,F356)</f>
        <v>17.31</v>
      </c>
      <c r="H356" s="0"/>
      <c r="J356" s="24" t="n">
        <f aca="false">G356*$H$2206*$I$2206</f>
        <v>17.31</v>
      </c>
    </row>
    <row r="357" customFormat="false" ht="13.5" hidden="true" customHeight="false" outlineLevel="0" collapsed="false">
      <c r="B357" s="25"/>
      <c r="C357" s="19" t="n">
        <v>23041</v>
      </c>
      <c r="D357" s="26" t="s">
        <v>10</v>
      </c>
      <c r="E357" s="21" t="n">
        <v>3</v>
      </c>
      <c r="F357" s="22" t="n">
        <v>7.05</v>
      </c>
      <c r="G357" s="23" t="n">
        <f aca="false">PRODUCT($B$2206,E357,F357)</f>
        <v>21.15</v>
      </c>
      <c r="H357" s="0"/>
      <c r="J357" s="24" t="n">
        <f aca="false">G357*$H$2206*$I$2206</f>
        <v>21.15</v>
      </c>
    </row>
    <row r="358" customFormat="false" ht="13.5" hidden="true" customHeight="false" outlineLevel="0" collapsed="false">
      <c r="B358" s="25"/>
      <c r="C358" s="19" t="n">
        <v>23044</v>
      </c>
      <c r="D358" s="26" t="s">
        <v>12</v>
      </c>
      <c r="E358" s="21" t="n">
        <v>3</v>
      </c>
      <c r="F358" s="22" t="n">
        <v>4.12</v>
      </c>
      <c r="G358" s="23" t="n">
        <f aca="false">PRODUCT($B$2206,E358,F358)</f>
        <v>12.36</v>
      </c>
      <c r="H358" s="0"/>
      <c r="J358" s="24" t="n">
        <f aca="false">G358*$H$2206*$I$2206</f>
        <v>12.36</v>
      </c>
    </row>
    <row r="359" customFormat="false" ht="13.5" hidden="true" customHeight="false" outlineLevel="0" collapsed="false">
      <c r="B359" s="25"/>
      <c r="C359" s="19" t="n">
        <v>23051</v>
      </c>
      <c r="D359" s="26" t="s">
        <v>10</v>
      </c>
      <c r="E359" s="21" t="n">
        <v>3</v>
      </c>
      <c r="F359" s="22" t="n">
        <v>7.34</v>
      </c>
      <c r="G359" s="23" t="n">
        <f aca="false">PRODUCT($B$2206,E359,F359)</f>
        <v>22.02</v>
      </c>
      <c r="H359" s="0"/>
      <c r="J359" s="24" t="n">
        <f aca="false">G359*$H$2206*$I$2206</f>
        <v>22.02</v>
      </c>
    </row>
    <row r="360" customFormat="false" ht="13.5" hidden="true" customHeight="false" outlineLevel="0" collapsed="false">
      <c r="B360" s="25"/>
      <c r="C360" s="19" t="n">
        <v>23054</v>
      </c>
      <c r="D360" s="26" t="s">
        <v>12</v>
      </c>
      <c r="E360" s="21" t="n">
        <v>3</v>
      </c>
      <c r="F360" s="22" t="n">
        <v>4.78</v>
      </c>
      <c r="G360" s="23" t="n">
        <f aca="false">PRODUCT($B$2206,E360,F360)</f>
        <v>14.34</v>
      </c>
      <c r="H360" s="0"/>
      <c r="J360" s="24" t="n">
        <f aca="false">G360*$H$2206*$I$2206</f>
        <v>14.34</v>
      </c>
    </row>
    <row r="361" customFormat="false" ht="13.5" hidden="true" customHeight="false" outlineLevel="0" collapsed="false">
      <c r="B361" s="25"/>
      <c r="C361" s="19" t="n">
        <v>23101</v>
      </c>
      <c r="D361" s="26" t="s">
        <v>10</v>
      </c>
      <c r="E361" s="21" t="n">
        <v>3</v>
      </c>
      <c r="F361" s="22" t="n">
        <v>6.78</v>
      </c>
      <c r="G361" s="23" t="n">
        <f aca="false">PRODUCT($B$2206,E361,F361)</f>
        <v>20.34</v>
      </c>
      <c r="H361" s="0"/>
      <c r="J361" s="24" t="n">
        <f aca="false">G361*$H$2206*$I$2206</f>
        <v>20.34</v>
      </c>
    </row>
    <row r="362" customFormat="false" ht="13.5" hidden="true" customHeight="false" outlineLevel="0" collapsed="false">
      <c r="B362" s="25"/>
      <c r="C362" s="19" t="n">
        <v>23104</v>
      </c>
      <c r="D362" s="26" t="s">
        <v>12</v>
      </c>
      <c r="E362" s="21" t="n">
        <v>3</v>
      </c>
      <c r="F362" s="22" t="n">
        <v>5.04</v>
      </c>
      <c r="G362" s="23" t="n">
        <f aca="false">PRODUCT($B$2206,E362,F362)</f>
        <v>15.12</v>
      </c>
      <c r="H362" s="0"/>
      <c r="J362" s="24" t="n">
        <f aca="false">G362*$H$2206*$I$2206</f>
        <v>15.12</v>
      </c>
    </row>
    <row r="363" customFormat="false" ht="13.5" hidden="true" customHeight="false" outlineLevel="0" collapsed="false">
      <c r="B363" s="25"/>
      <c r="C363" s="19" t="n">
        <v>23111</v>
      </c>
      <c r="D363" s="26" t="s">
        <v>10</v>
      </c>
      <c r="E363" s="21" t="n">
        <v>3</v>
      </c>
      <c r="F363" s="22" t="n">
        <v>6.05</v>
      </c>
      <c r="G363" s="23" t="n">
        <f aca="false">PRODUCT($B$2206,E363,F363)</f>
        <v>18.15</v>
      </c>
      <c r="H363" s="0"/>
      <c r="J363" s="24" t="n">
        <f aca="false">G363*$H$2206*$I$2206</f>
        <v>18.15</v>
      </c>
    </row>
    <row r="364" customFormat="false" ht="13.5" hidden="true" customHeight="false" outlineLevel="0" collapsed="false">
      <c r="B364" s="25"/>
      <c r="C364" s="19" t="n">
        <v>23114</v>
      </c>
      <c r="D364" s="26" t="s">
        <v>12</v>
      </c>
      <c r="E364" s="21" t="n">
        <v>3</v>
      </c>
      <c r="F364" s="22" t="n">
        <v>4.21</v>
      </c>
      <c r="G364" s="23" t="n">
        <f aca="false">PRODUCT($B$2206,E364,F364)</f>
        <v>12.63</v>
      </c>
      <c r="H364" s="0"/>
      <c r="J364" s="24" t="n">
        <f aca="false">G364*$H$2206*$I$2206</f>
        <v>12.63</v>
      </c>
    </row>
    <row r="365" customFormat="false" ht="13.5" hidden="true" customHeight="false" outlineLevel="0" collapsed="false">
      <c r="B365" s="25"/>
      <c r="C365" s="29" t="n">
        <v>23121</v>
      </c>
      <c r="D365" s="26" t="s">
        <v>12</v>
      </c>
      <c r="E365" s="21" t="n">
        <v>3</v>
      </c>
      <c r="F365" s="30" t="n">
        <v>0</v>
      </c>
      <c r="G365" s="23" t="n">
        <f aca="false">PRODUCT($B$2206,E365,F365)</f>
        <v>0</v>
      </c>
      <c r="H365" s="0"/>
      <c r="J365" s="24" t="n">
        <f aca="false">G365*$H$2206*$I$2206</f>
        <v>0</v>
      </c>
    </row>
    <row r="366" customFormat="false" ht="13.5" hidden="true" customHeight="false" outlineLevel="0" collapsed="false">
      <c r="B366" s="25"/>
      <c r="C366" s="29" t="n">
        <v>23124</v>
      </c>
      <c r="D366" s="26" t="s">
        <v>12</v>
      </c>
      <c r="E366" s="21" t="n">
        <v>3</v>
      </c>
      <c r="F366" s="30" t="n">
        <v>0</v>
      </c>
      <c r="G366" s="23" t="n">
        <f aca="false">PRODUCT($B$2206,E366,F366)</f>
        <v>0</v>
      </c>
      <c r="H366" s="0"/>
      <c r="J366" s="24" t="n">
        <f aca="false">G366*$H$2206*$I$2206</f>
        <v>0</v>
      </c>
    </row>
    <row r="367" customFormat="false" ht="13.5" hidden="true" customHeight="false" outlineLevel="0" collapsed="false">
      <c r="B367" s="25"/>
      <c r="C367" s="29" t="n">
        <v>23131</v>
      </c>
      <c r="D367" s="26" t="s">
        <v>12</v>
      </c>
      <c r="E367" s="21" t="n">
        <v>3</v>
      </c>
      <c r="F367" s="30" t="n">
        <v>0</v>
      </c>
      <c r="G367" s="23" t="n">
        <f aca="false">PRODUCT($B$2206,E367,F367)</f>
        <v>0</v>
      </c>
      <c r="H367" s="0"/>
      <c r="J367" s="24" t="n">
        <f aca="false">G367*$H$2206*$I$2206</f>
        <v>0</v>
      </c>
    </row>
    <row r="368" customFormat="false" ht="13.5" hidden="true" customHeight="false" outlineLevel="0" collapsed="false">
      <c r="B368" s="25"/>
      <c r="C368" s="29" t="n">
        <v>23134</v>
      </c>
      <c r="D368" s="26" t="s">
        <v>12</v>
      </c>
      <c r="E368" s="21" t="n">
        <v>3</v>
      </c>
      <c r="F368" s="30" t="n">
        <v>0</v>
      </c>
      <c r="G368" s="23" t="n">
        <f aca="false">PRODUCT($B$2206,E368,F368)</f>
        <v>0</v>
      </c>
      <c r="H368" s="0"/>
      <c r="J368" s="24" t="n">
        <f aca="false">G368*$H$2206*$I$2206</f>
        <v>0</v>
      </c>
    </row>
    <row r="369" customFormat="false" ht="13.5" hidden="true" customHeight="false" outlineLevel="0" collapsed="false">
      <c r="B369" s="25"/>
      <c r="C369" s="19" t="n">
        <v>23141</v>
      </c>
      <c r="D369" s="26" t="s">
        <v>12</v>
      </c>
      <c r="E369" s="21" t="n">
        <v>3</v>
      </c>
      <c r="F369" s="22" t="n">
        <v>4.97</v>
      </c>
      <c r="G369" s="23" t="n">
        <f aca="false">PRODUCT($B$2206,E369,F369)</f>
        <v>14.91</v>
      </c>
      <c r="H369" s="0"/>
      <c r="J369" s="24" t="n">
        <f aca="false">G369*$H$2206*$I$2206</f>
        <v>14.91</v>
      </c>
    </row>
    <row r="370" customFormat="false" ht="13.5" hidden="true" customHeight="false" outlineLevel="0" collapsed="false">
      <c r="B370" s="25"/>
      <c r="C370" s="19" t="n">
        <v>23144</v>
      </c>
      <c r="D370" s="26" t="s">
        <v>12</v>
      </c>
      <c r="E370" s="21" t="n">
        <v>3</v>
      </c>
      <c r="F370" s="22" t="n">
        <v>3.27</v>
      </c>
      <c r="G370" s="23" t="n">
        <f aca="false">PRODUCT($B$2206,E370,F370)</f>
        <v>9.81</v>
      </c>
      <c r="H370" s="0"/>
      <c r="J370" s="24" t="n">
        <f aca="false">G370*$H$2206*$I$2206</f>
        <v>9.81</v>
      </c>
    </row>
    <row r="371" customFormat="false" ht="13.5" hidden="true" customHeight="false" outlineLevel="0" collapsed="false">
      <c r="B371" s="25"/>
      <c r="C371" s="19" t="n">
        <v>23151</v>
      </c>
      <c r="D371" s="26" t="s">
        <v>12</v>
      </c>
      <c r="E371" s="21" t="n">
        <v>3</v>
      </c>
      <c r="F371" s="22" t="n">
        <v>5.31</v>
      </c>
      <c r="G371" s="23" t="n">
        <f aca="false">PRODUCT($B$2206,E371,F371)</f>
        <v>15.93</v>
      </c>
      <c r="H371" s="0"/>
      <c r="J371" s="24" t="n">
        <f aca="false">G371*$H$2206*$I$2206</f>
        <v>15.93</v>
      </c>
    </row>
    <row r="372" customFormat="false" ht="13.5" hidden="true" customHeight="false" outlineLevel="0" collapsed="false">
      <c r="B372" s="25"/>
      <c r="C372" s="19" t="n">
        <v>23154</v>
      </c>
      <c r="D372" s="26" t="s">
        <v>12</v>
      </c>
      <c r="E372" s="21" t="n">
        <v>3</v>
      </c>
      <c r="F372" s="22" t="n">
        <v>3.58</v>
      </c>
      <c r="G372" s="23" t="n">
        <f aca="false">PRODUCT($B$2206,E372,F372)</f>
        <v>10.74</v>
      </c>
      <c r="H372" s="0"/>
      <c r="J372" s="24" t="n">
        <f aca="false">G372*$H$2206*$I$2206</f>
        <v>10.74</v>
      </c>
    </row>
    <row r="373" customFormat="false" ht="13.5" hidden="true" customHeight="false" outlineLevel="0" collapsed="false">
      <c r="B373" s="25"/>
      <c r="C373" s="19" t="n">
        <v>23201</v>
      </c>
      <c r="D373" s="26" t="s">
        <v>10</v>
      </c>
      <c r="E373" s="21" t="n">
        <v>3</v>
      </c>
      <c r="F373" s="22" t="n">
        <v>5.94</v>
      </c>
      <c r="G373" s="23" t="n">
        <f aca="false">PRODUCT($B$2206,E373,F373)</f>
        <v>17.82</v>
      </c>
      <c r="H373" s="0"/>
      <c r="J373" s="24" t="n">
        <f aca="false">G373*$H$2206*$I$2206</f>
        <v>17.82</v>
      </c>
    </row>
    <row r="374" customFormat="false" ht="13.5" hidden="true" customHeight="false" outlineLevel="0" collapsed="false">
      <c r="B374" s="25"/>
      <c r="C374" s="19" t="n">
        <v>23204</v>
      </c>
      <c r="D374" s="26" t="s">
        <v>10</v>
      </c>
      <c r="E374" s="21" t="n">
        <v>3</v>
      </c>
      <c r="F374" s="22" t="n">
        <v>4.3</v>
      </c>
      <c r="G374" s="23" t="n">
        <f aca="false">PRODUCT($B$2206,E374,F374)</f>
        <v>12.9</v>
      </c>
      <c r="H374" s="0"/>
      <c r="J374" s="24" t="n">
        <f aca="false">G374*$H$2206*$I$2206</f>
        <v>12.9</v>
      </c>
    </row>
    <row r="375" customFormat="false" ht="13.5" hidden="true" customHeight="false" outlineLevel="0" collapsed="false">
      <c r="B375" s="25"/>
      <c r="C375" s="19" t="n">
        <v>23221</v>
      </c>
      <c r="D375" s="26" t="s">
        <v>12</v>
      </c>
      <c r="E375" s="21" t="n">
        <v>3</v>
      </c>
      <c r="F375" s="22" t="n">
        <v>5.12</v>
      </c>
      <c r="G375" s="23" t="n">
        <f aca="false">PRODUCT($B$2206,E375,F375)</f>
        <v>15.36</v>
      </c>
      <c r="H375" s="0"/>
      <c r="J375" s="24" t="n">
        <f aca="false">G375*$H$2206*$I$2206</f>
        <v>15.36</v>
      </c>
    </row>
    <row r="376" customFormat="false" ht="13.5" hidden="true" customHeight="false" outlineLevel="0" collapsed="false">
      <c r="B376" s="25"/>
      <c r="C376" s="19" t="n">
        <v>23224</v>
      </c>
      <c r="D376" s="26" t="s">
        <v>12</v>
      </c>
      <c r="E376" s="21" t="n">
        <v>3</v>
      </c>
      <c r="F376" s="22" t="n">
        <v>3.61</v>
      </c>
      <c r="G376" s="23" t="n">
        <f aca="false">PRODUCT($B$2206,E376,F376)</f>
        <v>10.83</v>
      </c>
      <c r="H376" s="0"/>
      <c r="J376" s="24" t="n">
        <f aca="false">G376*$H$2206*$I$2206</f>
        <v>10.83</v>
      </c>
    </row>
    <row r="377" customFormat="false" ht="13.5" hidden="true" customHeight="false" outlineLevel="0" collapsed="false">
      <c r="B377" s="25"/>
      <c r="C377" s="19" t="n">
        <v>23231</v>
      </c>
      <c r="D377" s="26" t="s">
        <v>10</v>
      </c>
      <c r="E377" s="21" t="n">
        <v>3</v>
      </c>
      <c r="F377" s="22" t="n">
        <v>5.4</v>
      </c>
      <c r="G377" s="23" t="n">
        <f aca="false">PRODUCT($B$2206,E377,F377)</f>
        <v>16.2</v>
      </c>
      <c r="H377" s="0"/>
      <c r="J377" s="24" t="n">
        <f aca="false">G377*$H$2206*$I$2206</f>
        <v>16.2</v>
      </c>
    </row>
    <row r="378" customFormat="false" ht="13.5" hidden="true" customHeight="false" outlineLevel="0" collapsed="false">
      <c r="B378" s="25"/>
      <c r="C378" s="19" t="n">
        <v>23234</v>
      </c>
      <c r="D378" s="26" t="s">
        <v>12</v>
      </c>
      <c r="E378" s="21" t="n">
        <v>3</v>
      </c>
      <c r="F378" s="22" t="n">
        <v>3.71</v>
      </c>
      <c r="G378" s="23" t="n">
        <f aca="false">PRODUCT($B$2206,E378,F378)</f>
        <v>11.13</v>
      </c>
      <c r="H378" s="0"/>
      <c r="J378" s="24" t="n">
        <f aca="false">G378*$H$2206*$I$2206</f>
        <v>11.13</v>
      </c>
    </row>
    <row r="379" customFormat="false" ht="13.5" hidden="true" customHeight="false" outlineLevel="0" collapsed="false">
      <c r="B379" s="25"/>
      <c r="C379" s="19" t="n">
        <v>23241</v>
      </c>
      <c r="D379" s="26" t="s">
        <v>12</v>
      </c>
      <c r="E379" s="21" t="n">
        <v>3</v>
      </c>
      <c r="F379" s="22" t="n">
        <v>4.22</v>
      </c>
      <c r="G379" s="23" t="n">
        <f aca="false">PRODUCT($B$2206,E379,F379)</f>
        <v>12.66</v>
      </c>
      <c r="H379" s="0"/>
      <c r="J379" s="24" t="n">
        <f aca="false">G379*$H$2206*$I$2206</f>
        <v>12.66</v>
      </c>
    </row>
    <row r="380" customFormat="false" ht="13.5" hidden="true" customHeight="false" outlineLevel="0" collapsed="false">
      <c r="B380" s="25"/>
      <c r="C380" s="19" t="n">
        <v>23244</v>
      </c>
      <c r="D380" s="26" t="s">
        <v>12</v>
      </c>
      <c r="E380" s="21" t="n">
        <v>3</v>
      </c>
      <c r="F380" s="22" t="n">
        <v>2.72</v>
      </c>
      <c r="G380" s="23" t="n">
        <f aca="false">PRODUCT($B$2206,E380,F380)</f>
        <v>8.16</v>
      </c>
      <c r="H380" s="0"/>
      <c r="J380" s="24" t="n">
        <f aca="false">G380*$H$2206*$I$2206</f>
        <v>8.16</v>
      </c>
    </row>
    <row r="381" customFormat="false" ht="13.5" hidden="true" customHeight="false" outlineLevel="0" collapsed="false">
      <c r="B381" s="25"/>
      <c r="C381" s="19" t="n">
        <v>23251</v>
      </c>
      <c r="D381" s="26" t="s">
        <v>12</v>
      </c>
      <c r="E381" s="21" t="n">
        <v>3</v>
      </c>
      <c r="F381" s="22" t="n">
        <v>4.43</v>
      </c>
      <c r="G381" s="23" t="n">
        <f aca="false">PRODUCT($B$2206,E381,F381)</f>
        <v>13.29</v>
      </c>
      <c r="H381" s="0"/>
      <c r="J381" s="24" t="n">
        <f aca="false">G381*$H$2206*$I$2206</f>
        <v>13.29</v>
      </c>
    </row>
    <row r="382" customFormat="false" ht="13.5" hidden="true" customHeight="false" outlineLevel="0" collapsed="false">
      <c r="B382" s="25"/>
      <c r="C382" s="19" t="n">
        <v>23254</v>
      </c>
      <c r="D382" s="26" t="s">
        <v>12</v>
      </c>
      <c r="E382" s="21" t="n">
        <v>3</v>
      </c>
      <c r="F382" s="22" t="n">
        <v>2.99</v>
      </c>
      <c r="G382" s="23" t="n">
        <f aca="false">PRODUCT($B$2206,E382,F382)</f>
        <v>8.97</v>
      </c>
      <c r="H382" s="0"/>
      <c r="J382" s="24" t="n">
        <f aca="false">G382*$H$2206*$I$2206</f>
        <v>8.97</v>
      </c>
    </row>
    <row r="383" customFormat="false" ht="13.5" hidden="true" customHeight="false" outlineLevel="0" collapsed="false">
      <c r="B383" s="25"/>
      <c r="C383" s="19" t="n">
        <v>23301</v>
      </c>
      <c r="D383" s="26" t="s">
        <v>11</v>
      </c>
      <c r="E383" s="21" t="n">
        <v>4</v>
      </c>
      <c r="F383" s="22" t="n">
        <v>10.45</v>
      </c>
      <c r="G383" s="23" t="n">
        <f aca="false">PRODUCT($B$2206,E383,F383)</f>
        <v>41.8</v>
      </c>
      <c r="H383" s="0"/>
      <c r="J383" s="24" t="n">
        <f aca="false">G383*$H$2206*$I$2206</f>
        <v>41.8</v>
      </c>
    </row>
    <row r="384" customFormat="false" ht="13.5" hidden="true" customHeight="false" outlineLevel="0" collapsed="false">
      <c r="B384" s="25"/>
      <c r="C384" s="19" t="n">
        <v>23304</v>
      </c>
      <c r="D384" s="26" t="s">
        <v>11</v>
      </c>
      <c r="E384" s="21" t="n">
        <v>4</v>
      </c>
      <c r="F384" s="22" t="n">
        <v>6.45</v>
      </c>
      <c r="G384" s="23" t="n">
        <f aca="false">PRODUCT($B$2206,E384,F384)</f>
        <v>25.8</v>
      </c>
      <c r="H384" s="0"/>
      <c r="J384" s="24" t="n">
        <f aca="false">G384*$H$2206*$I$2206</f>
        <v>25.8</v>
      </c>
    </row>
    <row r="385" customFormat="false" ht="13.5" hidden="true" customHeight="false" outlineLevel="0" collapsed="false">
      <c r="B385" s="25"/>
      <c r="C385" s="19" t="n">
        <v>23311</v>
      </c>
      <c r="D385" s="26" t="s">
        <v>11</v>
      </c>
      <c r="E385" s="21" t="n">
        <v>4</v>
      </c>
      <c r="F385" s="22" t="n">
        <v>9.03</v>
      </c>
      <c r="G385" s="23" t="n">
        <f aca="false">PRODUCT($B$2206,E385,F385)</f>
        <v>36.12</v>
      </c>
      <c r="H385" s="0"/>
      <c r="J385" s="24" t="n">
        <f aca="false">G385*$H$2206*$I$2206</f>
        <v>36.12</v>
      </c>
    </row>
    <row r="386" customFormat="false" ht="13.5" hidden="true" customHeight="false" outlineLevel="0" collapsed="false">
      <c r="B386" s="25"/>
      <c r="C386" s="19" t="n">
        <v>23314</v>
      </c>
      <c r="D386" s="26" t="s">
        <v>10</v>
      </c>
      <c r="E386" s="21" t="n">
        <v>3</v>
      </c>
      <c r="F386" s="22" t="n">
        <v>5.36</v>
      </c>
      <c r="G386" s="23" t="n">
        <f aca="false">PRODUCT($B$2206,E386,F386)</f>
        <v>16.08</v>
      </c>
      <c r="H386" s="0"/>
      <c r="J386" s="24" t="n">
        <f aca="false">G386*$H$2206*$I$2206</f>
        <v>16.08</v>
      </c>
    </row>
    <row r="387" customFormat="false" ht="13.5" hidden="true" customHeight="false" outlineLevel="0" collapsed="false">
      <c r="B387" s="25"/>
      <c r="C387" s="19" t="n">
        <v>23341</v>
      </c>
      <c r="D387" s="26" t="s">
        <v>10</v>
      </c>
      <c r="E387" s="21" t="n">
        <v>3</v>
      </c>
      <c r="F387" s="22" t="n">
        <v>7.09</v>
      </c>
      <c r="G387" s="23" t="n">
        <f aca="false">PRODUCT($B$2206,E387,F387)</f>
        <v>21.27</v>
      </c>
      <c r="H387" s="0"/>
      <c r="J387" s="24" t="n">
        <f aca="false">G387*$H$2206*$I$2206</f>
        <v>21.27</v>
      </c>
    </row>
    <row r="388" customFormat="false" ht="13.5" hidden="true" customHeight="false" outlineLevel="0" collapsed="false">
      <c r="B388" s="25"/>
      <c r="C388" s="19" t="n">
        <v>23344</v>
      </c>
      <c r="D388" s="26" t="s">
        <v>12</v>
      </c>
      <c r="E388" s="21" t="n">
        <v>3</v>
      </c>
      <c r="F388" s="22" t="n">
        <v>3.54</v>
      </c>
      <c r="G388" s="23" t="n">
        <f aca="false">PRODUCT($B$2206,E388,F388)</f>
        <v>10.62</v>
      </c>
      <c r="H388" s="0"/>
      <c r="J388" s="24" t="n">
        <f aca="false">G388*$H$2206*$I$2206</f>
        <v>10.62</v>
      </c>
    </row>
    <row r="389" customFormat="false" ht="13.5" hidden="true" customHeight="false" outlineLevel="0" collapsed="false">
      <c r="B389" s="25"/>
      <c r="C389" s="19" t="n">
        <v>23351</v>
      </c>
      <c r="D389" s="26" t="s">
        <v>10</v>
      </c>
      <c r="E389" s="21" t="n">
        <v>3</v>
      </c>
      <c r="F389" s="22" t="n">
        <v>7.5</v>
      </c>
      <c r="G389" s="23" t="n">
        <f aca="false">PRODUCT($B$2206,E389,F389)</f>
        <v>22.5</v>
      </c>
      <c r="H389" s="0"/>
      <c r="J389" s="24" t="n">
        <f aca="false">G389*$H$2206*$I$2206</f>
        <v>22.5</v>
      </c>
    </row>
    <row r="390" customFormat="false" ht="13.5" hidden="true" customHeight="false" outlineLevel="0" collapsed="false">
      <c r="B390" s="25"/>
      <c r="C390" s="19" t="n">
        <v>23354</v>
      </c>
      <c r="D390" s="26" t="s">
        <v>12</v>
      </c>
      <c r="E390" s="21" t="n">
        <v>3</v>
      </c>
      <c r="F390" s="22" t="n">
        <v>3.87</v>
      </c>
      <c r="G390" s="23" t="n">
        <f aca="false">PRODUCT($B$2206,E390,F390)</f>
        <v>11.61</v>
      </c>
      <c r="H390" s="0"/>
      <c r="J390" s="24" t="n">
        <f aca="false">G390*$H$2206*$I$2206</f>
        <v>11.61</v>
      </c>
    </row>
    <row r="391" customFormat="false" ht="13.5" hidden="true" customHeight="false" outlineLevel="0" collapsed="false">
      <c r="B391" s="25"/>
      <c r="C391" s="19" t="n">
        <v>23715</v>
      </c>
      <c r="D391" s="26" t="s">
        <v>12</v>
      </c>
      <c r="E391" s="21" t="n">
        <v>3</v>
      </c>
      <c r="F391" s="22" t="n">
        <v>2.08</v>
      </c>
      <c r="G391" s="23" t="n">
        <f aca="false">PRODUCT($B$2206,E391,F391)</f>
        <v>6.24</v>
      </c>
      <c r="H391" s="0"/>
      <c r="J391" s="24" t="n">
        <f aca="false">G391*$H$2206*$I$2206</f>
        <v>6.24</v>
      </c>
    </row>
    <row r="392" customFormat="false" ht="13.5" hidden="true" customHeight="false" outlineLevel="0" collapsed="false">
      <c r="B392" s="25"/>
      <c r="C392" s="19" t="n">
        <v>23716</v>
      </c>
      <c r="D392" s="26" t="s">
        <v>12</v>
      </c>
      <c r="E392" s="21" t="n">
        <v>3</v>
      </c>
      <c r="F392" s="22" t="n">
        <v>1.59</v>
      </c>
      <c r="G392" s="23" t="n">
        <f aca="false">PRODUCT($B$2206,E392,F392)</f>
        <v>4.77</v>
      </c>
      <c r="H392" s="0"/>
      <c r="J392" s="24" t="n">
        <f aca="false">G392*$H$2206*$I$2206</f>
        <v>4.77</v>
      </c>
    </row>
    <row r="393" customFormat="false" ht="13.5" hidden="true" customHeight="false" outlineLevel="0" collapsed="false">
      <c r="B393" s="25"/>
      <c r="C393" s="19" t="n">
        <v>23745</v>
      </c>
      <c r="D393" s="26" t="s">
        <v>12</v>
      </c>
      <c r="E393" s="21" t="n">
        <v>3</v>
      </c>
      <c r="F393" s="22" t="n">
        <v>1.74</v>
      </c>
      <c r="G393" s="23" t="n">
        <f aca="false">PRODUCT($B$2206,E393,F393)</f>
        <v>5.22</v>
      </c>
      <c r="H393" s="0"/>
      <c r="J393" s="24" t="n">
        <f aca="false">G393*$H$2206*$I$2206</f>
        <v>5.22</v>
      </c>
    </row>
    <row r="394" customFormat="false" ht="13.5" hidden="true" customHeight="false" outlineLevel="0" collapsed="false">
      <c r="B394" s="25"/>
      <c r="C394" s="19" t="n">
        <v>23746</v>
      </c>
      <c r="D394" s="26" t="s">
        <v>12</v>
      </c>
      <c r="E394" s="21" t="n">
        <v>3</v>
      </c>
      <c r="F394" s="22" t="n">
        <v>1.35</v>
      </c>
      <c r="G394" s="23" t="n">
        <f aca="false">PRODUCT($B$2206,E394,F394)</f>
        <v>4.05</v>
      </c>
      <c r="H394" s="0"/>
      <c r="J394" s="24" t="n">
        <f aca="false">G394*$H$2206*$I$2206</f>
        <v>4.05</v>
      </c>
    </row>
    <row r="395" customFormat="false" ht="13.5" hidden="true" customHeight="false" outlineLevel="0" collapsed="false">
      <c r="B395" s="25"/>
      <c r="C395" s="19" t="n">
        <v>23755</v>
      </c>
      <c r="D395" s="26" t="s">
        <v>12</v>
      </c>
      <c r="E395" s="21" t="n">
        <v>3</v>
      </c>
      <c r="F395" s="22" t="n">
        <v>1.79</v>
      </c>
      <c r="G395" s="23" t="n">
        <f aca="false">PRODUCT($B$2206,E395,F395)</f>
        <v>5.37</v>
      </c>
      <c r="H395" s="0"/>
      <c r="J395" s="24" t="n">
        <f aca="false">G395*$H$2206*$I$2206</f>
        <v>5.37</v>
      </c>
    </row>
    <row r="396" customFormat="false" ht="13.5" hidden="true" customHeight="false" outlineLevel="0" collapsed="false">
      <c r="B396" s="25"/>
      <c r="C396" s="19" t="n">
        <v>23756</v>
      </c>
      <c r="D396" s="26" t="s">
        <v>12</v>
      </c>
      <c r="E396" s="21" t="n">
        <v>3</v>
      </c>
      <c r="F396" s="22" t="n">
        <v>1.49</v>
      </c>
      <c r="G396" s="23" t="n">
        <f aca="false">PRODUCT($B$2206,E396,F396)</f>
        <v>4.47</v>
      </c>
      <c r="H396" s="0"/>
      <c r="J396" s="24" t="n">
        <f aca="false">G396*$H$2206*$I$2206</f>
        <v>4.47</v>
      </c>
    </row>
    <row r="397" customFormat="false" ht="13.5" hidden="true" customHeight="false" outlineLevel="0" collapsed="false">
      <c r="B397" s="25"/>
      <c r="C397" s="19" t="n">
        <v>23815</v>
      </c>
      <c r="D397" s="26" t="s">
        <v>12</v>
      </c>
      <c r="E397" s="21" t="n">
        <v>3</v>
      </c>
      <c r="F397" s="22" t="n">
        <v>2.21</v>
      </c>
      <c r="G397" s="23" t="n">
        <f aca="false">PRODUCT($B$2206,E397,F397)</f>
        <v>6.63</v>
      </c>
      <c r="H397" s="0"/>
      <c r="J397" s="24" t="n">
        <f aca="false">G397*$H$2206*$I$2206</f>
        <v>6.63</v>
      </c>
    </row>
    <row r="398" customFormat="false" ht="13.5" hidden="true" customHeight="false" outlineLevel="0" collapsed="false">
      <c r="B398" s="25"/>
      <c r="C398" s="19" t="n">
        <v>23816</v>
      </c>
      <c r="D398" s="26" t="s">
        <v>12</v>
      </c>
      <c r="E398" s="21" t="n">
        <v>3</v>
      </c>
      <c r="F398" s="22" t="n">
        <v>1.82</v>
      </c>
      <c r="G398" s="23" t="n">
        <f aca="false">PRODUCT($B$2206,E398,F398)</f>
        <v>5.46</v>
      </c>
      <c r="H398" s="0"/>
      <c r="J398" s="24" t="n">
        <f aca="false">G398*$H$2206*$I$2206</f>
        <v>5.46</v>
      </c>
    </row>
    <row r="399" customFormat="false" ht="13.5" hidden="true" customHeight="false" outlineLevel="0" collapsed="false">
      <c r="B399" s="25"/>
      <c r="C399" s="19" t="n">
        <v>23845</v>
      </c>
      <c r="D399" s="26" t="s">
        <v>12</v>
      </c>
      <c r="E399" s="21" t="n">
        <v>3</v>
      </c>
      <c r="F399" s="22" t="n">
        <v>1.86</v>
      </c>
      <c r="G399" s="23" t="n">
        <f aca="false">PRODUCT($B$2206,E399,F399)</f>
        <v>5.58</v>
      </c>
      <c r="H399" s="0"/>
      <c r="J399" s="24" t="n">
        <f aca="false">G399*$H$2206*$I$2206</f>
        <v>5.58</v>
      </c>
    </row>
    <row r="400" customFormat="false" ht="13.5" hidden="true" customHeight="false" outlineLevel="0" collapsed="false">
      <c r="B400" s="25"/>
      <c r="C400" s="19" t="n">
        <v>23846</v>
      </c>
      <c r="D400" s="26" t="s">
        <v>12</v>
      </c>
      <c r="E400" s="21" t="n">
        <v>3</v>
      </c>
      <c r="F400" s="22" t="n">
        <v>1.53</v>
      </c>
      <c r="G400" s="23" t="n">
        <f aca="false">PRODUCT($B$2206,E400,F400)</f>
        <v>4.59</v>
      </c>
      <c r="H400" s="0"/>
      <c r="J400" s="24" t="n">
        <f aca="false">G400*$H$2206*$I$2206</f>
        <v>4.59</v>
      </c>
    </row>
    <row r="401" customFormat="false" ht="13.5" hidden="true" customHeight="false" outlineLevel="0" collapsed="false">
      <c r="B401" s="25"/>
      <c r="C401" s="19" t="n">
        <v>23855</v>
      </c>
      <c r="D401" s="26" t="s">
        <v>12</v>
      </c>
      <c r="E401" s="21" t="n">
        <v>3</v>
      </c>
      <c r="F401" s="22" t="n">
        <v>2.03</v>
      </c>
      <c r="G401" s="23" t="n">
        <f aca="false">PRODUCT($B$2206,E401,F401)</f>
        <v>6.09</v>
      </c>
      <c r="H401" s="0"/>
      <c r="J401" s="24" t="n">
        <f aca="false">G401*$H$2206*$I$2206</f>
        <v>6.09</v>
      </c>
    </row>
    <row r="402" customFormat="false" ht="13.5" hidden="true" customHeight="false" outlineLevel="0" collapsed="false">
      <c r="B402" s="25"/>
      <c r="C402" s="19" t="n">
        <v>23856</v>
      </c>
      <c r="D402" s="26" t="s">
        <v>12</v>
      </c>
      <c r="E402" s="21" t="n">
        <v>3</v>
      </c>
      <c r="F402" s="22" t="n">
        <v>1.58</v>
      </c>
      <c r="G402" s="23" t="n">
        <f aca="false">PRODUCT($B$2206,E402,F402)</f>
        <v>4.74</v>
      </c>
      <c r="H402" s="0"/>
      <c r="J402" s="24" t="n">
        <f aca="false">G402*$H$2206*$I$2206</f>
        <v>4.74</v>
      </c>
    </row>
    <row r="403" customFormat="false" ht="13.5" hidden="true" customHeight="false" outlineLevel="0" collapsed="false">
      <c r="B403" s="25"/>
      <c r="C403" s="19" t="n">
        <v>23909</v>
      </c>
      <c r="D403" s="26" t="s">
        <v>12</v>
      </c>
      <c r="E403" s="21" t="n">
        <v>3</v>
      </c>
      <c r="F403" s="22" t="n">
        <v>1.22</v>
      </c>
      <c r="G403" s="23" t="n">
        <f aca="false">PRODUCT($B$2206,E403,F403)</f>
        <v>3.66</v>
      </c>
      <c r="H403" s="0"/>
      <c r="J403" s="24" t="n">
        <f aca="false">G403*$H$2206*$I$2206</f>
        <v>3.66</v>
      </c>
    </row>
    <row r="404" customFormat="false" ht="13.5" hidden="true" customHeight="false" outlineLevel="0" collapsed="false">
      <c r="B404" s="25"/>
      <c r="C404" s="19" t="n">
        <v>23919</v>
      </c>
      <c r="D404" s="26" t="s">
        <v>12</v>
      </c>
      <c r="E404" s="21" t="n">
        <v>3</v>
      </c>
      <c r="F404" s="22" t="n">
        <v>1.2</v>
      </c>
      <c r="G404" s="23" t="n">
        <f aca="false">PRODUCT($B$2206,E404,F404)</f>
        <v>3.6</v>
      </c>
      <c r="H404" s="0"/>
      <c r="J404" s="24" t="n">
        <f aca="false">G404*$H$2206*$I$2206</f>
        <v>3.6</v>
      </c>
    </row>
    <row r="405" customFormat="false" ht="13.5" hidden="true" customHeight="false" outlineLevel="0" collapsed="false">
      <c r="B405" s="25"/>
      <c r="C405" s="19" t="n">
        <v>23929</v>
      </c>
      <c r="D405" s="26" t="s">
        <v>12</v>
      </c>
      <c r="E405" s="21" t="n">
        <v>3</v>
      </c>
      <c r="F405" s="22" t="n">
        <v>1.2</v>
      </c>
      <c r="G405" s="23" t="n">
        <f aca="false">PRODUCT($B$2206,E405,F405)</f>
        <v>3.6</v>
      </c>
      <c r="H405" s="0"/>
      <c r="J405" s="24" t="n">
        <f aca="false">G405*$H$2206*$I$2206</f>
        <v>3.6</v>
      </c>
    </row>
    <row r="406" customFormat="false" ht="13.5" hidden="true" customHeight="false" outlineLevel="0" collapsed="false">
      <c r="B406" s="25"/>
      <c r="C406" s="19" t="n">
        <v>23939</v>
      </c>
      <c r="D406" s="26" t="s">
        <v>12</v>
      </c>
      <c r="E406" s="21" t="n">
        <v>3</v>
      </c>
      <c r="F406" s="22" t="n">
        <v>1.2</v>
      </c>
      <c r="G406" s="23" t="n">
        <f aca="false">PRODUCT($B$2206,E406,F406)</f>
        <v>3.6</v>
      </c>
      <c r="H406" s="0"/>
      <c r="J406" s="24" t="n">
        <f aca="false">G406*$H$2206*$I$2206</f>
        <v>3.6</v>
      </c>
    </row>
    <row r="407" customFormat="false" ht="13.5" hidden="true" customHeight="false" outlineLevel="0" collapsed="false">
      <c r="B407" s="25"/>
      <c r="C407" s="19" t="n">
        <v>23949</v>
      </c>
      <c r="D407" s="26" t="s">
        <v>12</v>
      </c>
      <c r="E407" s="21" t="n">
        <v>3</v>
      </c>
      <c r="F407" s="22" t="n">
        <v>1.18</v>
      </c>
      <c r="G407" s="23" t="n">
        <f aca="false">PRODUCT($B$2206,E407,F407)</f>
        <v>3.54</v>
      </c>
      <c r="H407" s="0"/>
      <c r="J407" s="24" t="n">
        <f aca="false">G407*$H$2206*$I$2206</f>
        <v>3.54</v>
      </c>
    </row>
    <row r="408" customFormat="false" ht="13.5" hidden="true" customHeight="false" outlineLevel="0" collapsed="false">
      <c r="B408" s="25"/>
      <c r="C408" s="19" t="n">
        <v>23959</v>
      </c>
      <c r="D408" s="26" t="s">
        <v>12</v>
      </c>
      <c r="E408" s="21" t="n">
        <v>3</v>
      </c>
      <c r="F408" s="22" t="n">
        <v>1.2</v>
      </c>
      <c r="G408" s="23" t="n">
        <f aca="false">PRODUCT($B$2206,E408,F408)</f>
        <v>3.6</v>
      </c>
      <c r="H408" s="0"/>
      <c r="J408" s="24" t="n">
        <f aca="false">G408*$H$2206*$I$2206</f>
        <v>3.6</v>
      </c>
    </row>
    <row r="409" customFormat="false" ht="13.5" hidden="true" customHeight="false" outlineLevel="0" collapsed="false">
      <c r="B409" s="25"/>
      <c r="C409" s="29" t="n">
        <v>23969</v>
      </c>
      <c r="D409" s="26" t="s">
        <v>12</v>
      </c>
      <c r="E409" s="21" t="n">
        <v>3</v>
      </c>
      <c r="F409" s="30" t="n">
        <v>0</v>
      </c>
      <c r="G409" s="23" t="n">
        <f aca="false">PRODUCT($B$2206,E409,F409)</f>
        <v>0</v>
      </c>
      <c r="H409" s="0"/>
      <c r="J409" s="24" t="n">
        <f aca="false">G409*$H$2206*$I$2206</f>
        <v>0</v>
      </c>
    </row>
    <row r="410" customFormat="false" ht="13.5" hidden="true" customHeight="false" outlineLevel="0" collapsed="false">
      <c r="B410" s="25"/>
      <c r="C410" s="19" t="n">
        <v>24067</v>
      </c>
      <c r="D410" s="26" t="s">
        <v>12</v>
      </c>
      <c r="E410" s="21" t="n">
        <v>3</v>
      </c>
      <c r="F410" s="22" t="n">
        <v>1.26</v>
      </c>
      <c r="G410" s="23" t="n">
        <f aca="false">PRODUCT($B$2206,E410,F410)</f>
        <v>3.78</v>
      </c>
      <c r="H410" s="0"/>
      <c r="J410" s="24" t="n">
        <f aca="false">G410*$H$2206*$I$2206</f>
        <v>3.78</v>
      </c>
    </row>
    <row r="411" customFormat="false" ht="13.5" hidden="true" customHeight="false" outlineLevel="0" collapsed="false">
      <c r="B411" s="25"/>
      <c r="C411" s="19" t="n">
        <v>24068</v>
      </c>
      <c r="D411" s="26" t="s">
        <v>12</v>
      </c>
      <c r="E411" s="21" t="n">
        <v>3</v>
      </c>
      <c r="F411" s="22" t="n">
        <v>1.25</v>
      </c>
      <c r="G411" s="23" t="n">
        <f aca="false">PRODUCT($B$2206,E411,F411)</f>
        <v>3.75</v>
      </c>
      <c r="H411" s="0"/>
      <c r="J411" s="24" t="n">
        <f aca="false">G411*$H$2206*$I$2206</f>
        <v>3.75</v>
      </c>
    </row>
    <row r="412" customFormat="false" ht="13.5" hidden="true" customHeight="false" outlineLevel="0" collapsed="false">
      <c r="B412" s="25"/>
      <c r="C412" s="19" t="n">
        <v>24077</v>
      </c>
      <c r="D412" s="26" t="s">
        <v>12</v>
      </c>
      <c r="E412" s="21" t="n">
        <v>3</v>
      </c>
      <c r="F412" s="22" t="n">
        <v>1.28</v>
      </c>
      <c r="G412" s="23" t="n">
        <f aca="false">PRODUCT($B$2206,E412,F412)</f>
        <v>3.84</v>
      </c>
      <c r="H412" s="0"/>
      <c r="J412" s="24" t="n">
        <f aca="false">G412*$H$2206*$I$2206</f>
        <v>3.84</v>
      </c>
    </row>
    <row r="413" customFormat="false" ht="13.5" hidden="true" customHeight="false" outlineLevel="0" collapsed="false">
      <c r="B413" s="25"/>
      <c r="C413" s="19" t="n">
        <v>24078</v>
      </c>
      <c r="D413" s="26" t="s">
        <v>12</v>
      </c>
      <c r="E413" s="21" t="n">
        <v>3</v>
      </c>
      <c r="F413" s="22" t="n">
        <v>1.26</v>
      </c>
      <c r="G413" s="23" t="n">
        <f aca="false">PRODUCT($B$2206,E413,F413)</f>
        <v>3.78</v>
      </c>
      <c r="H413" s="0"/>
      <c r="J413" s="24" t="n">
        <f aca="false">G413*$H$2206*$I$2206</f>
        <v>3.78</v>
      </c>
    </row>
    <row r="414" customFormat="false" ht="13.5" hidden="true" customHeight="false" outlineLevel="0" collapsed="false">
      <c r="B414" s="25"/>
      <c r="C414" s="19" t="n">
        <v>24089</v>
      </c>
      <c r="D414" s="26" t="s">
        <v>12</v>
      </c>
      <c r="E414" s="21" t="n">
        <v>3</v>
      </c>
      <c r="F414" s="22" t="n">
        <v>1.22</v>
      </c>
      <c r="G414" s="23" t="n">
        <f aca="false">PRODUCT($B$2206,E414,F414)</f>
        <v>3.66</v>
      </c>
      <c r="H414" s="0"/>
      <c r="J414" s="24" t="n">
        <f aca="false">G414*$H$2206*$I$2206</f>
        <v>3.66</v>
      </c>
    </row>
    <row r="415" customFormat="false" ht="13.5" hidden="true" customHeight="false" outlineLevel="0" collapsed="false">
      <c r="B415" s="25"/>
      <c r="C415" s="19" t="n">
        <v>24099</v>
      </c>
      <c r="D415" s="26" t="s">
        <v>12</v>
      </c>
      <c r="E415" s="21" t="n">
        <v>3</v>
      </c>
      <c r="F415" s="22" t="n">
        <v>1.24</v>
      </c>
      <c r="G415" s="23" t="n">
        <f aca="false">PRODUCT($B$2206,E415,F415)</f>
        <v>3.72</v>
      </c>
      <c r="H415" s="0"/>
      <c r="J415" s="24" t="n">
        <f aca="false">G415*$H$2206*$I$2206</f>
        <v>3.72</v>
      </c>
    </row>
    <row r="416" customFormat="false" ht="13.5" hidden="true" customHeight="false" outlineLevel="0" collapsed="false">
      <c r="B416" s="25"/>
      <c r="C416" s="19" t="n">
        <v>24167</v>
      </c>
      <c r="D416" s="26" t="s">
        <v>12</v>
      </c>
      <c r="E416" s="21" t="n">
        <v>3</v>
      </c>
      <c r="F416" s="22" t="n">
        <v>1.26</v>
      </c>
      <c r="G416" s="23" t="n">
        <f aca="false">PRODUCT($B$2206,E416,F416)</f>
        <v>3.78</v>
      </c>
      <c r="H416" s="0"/>
      <c r="J416" s="24" t="n">
        <f aca="false">G416*$H$2206*$I$2206</f>
        <v>3.78</v>
      </c>
    </row>
    <row r="417" customFormat="false" ht="13.5" hidden="true" customHeight="false" outlineLevel="0" collapsed="false">
      <c r="B417" s="25"/>
      <c r="C417" s="19" t="n">
        <v>24168</v>
      </c>
      <c r="D417" s="26" t="s">
        <v>12</v>
      </c>
      <c r="E417" s="21" t="n">
        <v>3</v>
      </c>
      <c r="F417" s="22" t="n">
        <v>1.25</v>
      </c>
      <c r="G417" s="23" t="n">
        <f aca="false">PRODUCT($B$2206,E417,F417)</f>
        <v>3.75</v>
      </c>
      <c r="H417" s="0"/>
      <c r="J417" s="24" t="n">
        <f aca="false">G417*$H$2206*$I$2206</f>
        <v>3.75</v>
      </c>
    </row>
    <row r="418" customFormat="false" ht="13.5" hidden="true" customHeight="false" outlineLevel="0" collapsed="false">
      <c r="B418" s="25"/>
      <c r="C418" s="19" t="n">
        <v>24177</v>
      </c>
      <c r="D418" s="26" t="s">
        <v>12</v>
      </c>
      <c r="E418" s="21" t="n">
        <v>3</v>
      </c>
      <c r="F418" s="22" t="n">
        <v>1.28</v>
      </c>
      <c r="G418" s="23" t="n">
        <f aca="false">PRODUCT($B$2206,E418,F418)</f>
        <v>3.84</v>
      </c>
      <c r="H418" s="0"/>
      <c r="J418" s="24" t="n">
        <f aca="false">G418*$H$2206*$I$2206</f>
        <v>3.84</v>
      </c>
    </row>
    <row r="419" customFormat="false" ht="13.5" hidden="true" customHeight="false" outlineLevel="0" collapsed="false">
      <c r="B419" s="25"/>
      <c r="C419" s="19" t="n">
        <v>24178</v>
      </c>
      <c r="D419" s="26" t="s">
        <v>12</v>
      </c>
      <c r="E419" s="21" t="n">
        <v>3</v>
      </c>
      <c r="F419" s="22" t="n">
        <v>1.26</v>
      </c>
      <c r="G419" s="23" t="n">
        <f aca="false">PRODUCT($B$2206,E419,F419)</f>
        <v>3.78</v>
      </c>
      <c r="H419" s="0"/>
      <c r="J419" s="24" t="n">
        <f aca="false">G419*$H$2206*$I$2206</f>
        <v>3.78</v>
      </c>
    </row>
    <row r="420" customFormat="false" ht="13.5" hidden="true" customHeight="false" outlineLevel="0" collapsed="false">
      <c r="B420" s="25"/>
      <c r="C420" s="19" t="n">
        <v>24189</v>
      </c>
      <c r="D420" s="26" t="s">
        <v>12</v>
      </c>
      <c r="E420" s="21" t="n">
        <v>3</v>
      </c>
      <c r="F420" s="22" t="n">
        <v>1.22</v>
      </c>
      <c r="G420" s="23" t="n">
        <f aca="false">PRODUCT($B$2206,E420,F420)</f>
        <v>3.66</v>
      </c>
      <c r="H420" s="0"/>
      <c r="J420" s="24" t="n">
        <f aca="false">G420*$H$2206*$I$2206</f>
        <v>3.66</v>
      </c>
    </row>
    <row r="421" customFormat="false" ht="13.5" hidden="true" customHeight="false" outlineLevel="0" collapsed="false">
      <c r="B421" s="25"/>
      <c r="C421" s="19" t="n">
        <v>24199</v>
      </c>
      <c r="D421" s="26" t="s">
        <v>12</v>
      </c>
      <c r="E421" s="21" t="n">
        <v>3</v>
      </c>
      <c r="F421" s="22" t="n">
        <v>1.24</v>
      </c>
      <c r="G421" s="23" t="n">
        <f aca="false">PRODUCT($B$2206,E421,F421)</f>
        <v>3.72</v>
      </c>
      <c r="H421" s="0"/>
      <c r="J421" s="24" t="n">
        <f aca="false">G421*$H$2206*$I$2206</f>
        <v>3.72</v>
      </c>
    </row>
    <row r="422" customFormat="false" ht="13.5" hidden="true" customHeight="false" outlineLevel="0" collapsed="false">
      <c r="B422" s="25"/>
      <c r="C422" s="19" t="n">
        <v>24200</v>
      </c>
      <c r="D422" s="20" t="s">
        <v>9</v>
      </c>
      <c r="E422" s="21" t="n">
        <v>6</v>
      </c>
      <c r="F422" s="22" t="n">
        <v>12.89</v>
      </c>
      <c r="G422" s="23" t="n">
        <f aca="false">PRODUCT($B$2206,E422,F422)</f>
        <v>77.34</v>
      </c>
      <c r="H422" s="0"/>
      <c r="J422" s="24" t="n">
        <f aca="false">G422*$H$2206*$I$2206</f>
        <v>77.34</v>
      </c>
    </row>
    <row r="423" customFormat="false" ht="13.5" hidden="true" customHeight="false" outlineLevel="0" collapsed="false">
      <c r="B423" s="25"/>
      <c r="C423" s="19" t="n">
        <v>24210</v>
      </c>
      <c r="D423" s="20" t="s">
        <v>9</v>
      </c>
      <c r="E423" s="21" t="n">
        <v>6</v>
      </c>
      <c r="F423" s="22" t="n">
        <v>11.25</v>
      </c>
      <c r="G423" s="23" t="n">
        <f aca="false">PRODUCT($B$2206,E423,F423)</f>
        <v>67.5</v>
      </c>
      <c r="H423" s="0"/>
      <c r="J423" s="24" t="n">
        <f aca="false">G423*$H$2206*$I$2206</f>
        <v>67.5</v>
      </c>
    </row>
    <row r="424" customFormat="false" ht="13.5" hidden="true" customHeight="false" outlineLevel="0" collapsed="false">
      <c r="B424" s="25"/>
      <c r="C424" s="19" t="n">
        <v>24600</v>
      </c>
      <c r="D424" s="26" t="s">
        <v>11</v>
      </c>
      <c r="E424" s="21" t="n">
        <v>4</v>
      </c>
      <c r="F424" s="22" t="n">
        <v>10.83</v>
      </c>
      <c r="G424" s="23" t="n">
        <f aca="false">PRODUCT($B$2206,E424,F424)</f>
        <v>43.32</v>
      </c>
      <c r="H424" s="0"/>
      <c r="J424" s="24" t="n">
        <f aca="false">G424*$H$2206*$I$2206</f>
        <v>43.32</v>
      </c>
    </row>
    <row r="425" customFormat="false" ht="13.5" hidden="true" customHeight="false" outlineLevel="0" collapsed="false">
      <c r="B425" s="25"/>
      <c r="C425" s="19" t="n">
        <v>24602</v>
      </c>
      <c r="D425" s="26" t="s">
        <v>11</v>
      </c>
      <c r="E425" s="21" t="n">
        <v>4</v>
      </c>
      <c r="F425" s="22" t="n">
        <v>9.12</v>
      </c>
      <c r="G425" s="23" t="n">
        <f aca="false">PRODUCT($B$2206,E425,F425)</f>
        <v>36.48</v>
      </c>
      <c r="H425" s="0"/>
      <c r="J425" s="24" t="n">
        <f aca="false">G425*$H$2206*$I$2206</f>
        <v>36.48</v>
      </c>
    </row>
    <row r="426" customFormat="false" ht="13.5" hidden="true" customHeight="false" outlineLevel="0" collapsed="false">
      <c r="B426" s="25"/>
      <c r="C426" s="19" t="n">
        <v>24610</v>
      </c>
      <c r="D426" s="26" t="s">
        <v>11</v>
      </c>
      <c r="E426" s="21" t="n">
        <v>4</v>
      </c>
      <c r="F426" s="22" t="n">
        <v>9.38</v>
      </c>
      <c r="G426" s="23" t="n">
        <f aca="false">PRODUCT($B$2206,E426,F426)</f>
        <v>37.52</v>
      </c>
      <c r="H426" s="0"/>
      <c r="J426" s="24" t="n">
        <f aca="false">G426*$H$2206*$I$2206</f>
        <v>37.52</v>
      </c>
    </row>
    <row r="427" customFormat="false" ht="13.5" hidden="true" customHeight="false" outlineLevel="0" collapsed="false">
      <c r="B427" s="25"/>
      <c r="C427" s="19" t="n">
        <v>24612</v>
      </c>
      <c r="D427" s="26" t="s">
        <v>11</v>
      </c>
      <c r="E427" s="21" t="n">
        <v>4</v>
      </c>
      <c r="F427" s="22" t="n">
        <v>7.81</v>
      </c>
      <c r="G427" s="23" t="n">
        <f aca="false">PRODUCT($B$2206,E427,F427)</f>
        <v>31.24</v>
      </c>
      <c r="H427" s="0"/>
      <c r="J427" s="24" t="n">
        <f aca="false">G427*$H$2206*$I$2206</f>
        <v>31.24</v>
      </c>
    </row>
    <row r="428" customFormat="false" ht="13.5" hidden="true" customHeight="false" outlineLevel="0" collapsed="false">
      <c r="B428" s="25"/>
      <c r="C428" s="19" t="n">
        <v>24613</v>
      </c>
      <c r="D428" s="26" t="s">
        <v>10</v>
      </c>
      <c r="E428" s="21" t="n">
        <v>3</v>
      </c>
      <c r="F428" s="22" t="n">
        <v>6.42</v>
      </c>
      <c r="G428" s="23" t="n">
        <f aca="false">PRODUCT($B$2206,E428,F428)</f>
        <v>19.26</v>
      </c>
      <c r="H428" s="0"/>
      <c r="J428" s="24" t="n">
        <f aca="false">G428*$H$2206*$I$2206</f>
        <v>19.26</v>
      </c>
    </row>
    <row r="429" customFormat="false" ht="13.5" hidden="true" customHeight="false" outlineLevel="0" collapsed="false">
      <c r="B429" s="25"/>
      <c r="C429" s="19" t="n">
        <v>24700</v>
      </c>
      <c r="D429" s="26" t="s">
        <v>11</v>
      </c>
      <c r="E429" s="21" t="n">
        <v>4</v>
      </c>
      <c r="F429" s="22" t="n">
        <v>7.65</v>
      </c>
      <c r="G429" s="23" t="n">
        <f aca="false">PRODUCT($B$2206,E429,F429)</f>
        <v>30.6</v>
      </c>
      <c r="H429" s="0"/>
      <c r="J429" s="24" t="n">
        <f aca="false">G429*$H$2206*$I$2206</f>
        <v>30.6</v>
      </c>
    </row>
    <row r="430" customFormat="false" ht="13.5" hidden="true" customHeight="false" outlineLevel="0" collapsed="false">
      <c r="B430" s="25"/>
      <c r="C430" s="19" t="n">
        <v>24702</v>
      </c>
      <c r="D430" s="26" t="s">
        <v>11</v>
      </c>
      <c r="E430" s="21" t="n">
        <v>4</v>
      </c>
      <c r="F430" s="22" t="n">
        <v>6.3</v>
      </c>
      <c r="G430" s="23" t="n">
        <f aca="false">PRODUCT($B$2206,E430,F430)</f>
        <v>25.2</v>
      </c>
      <c r="H430" s="0"/>
      <c r="J430" s="24" t="n">
        <f aca="false">G430*$H$2206*$I$2206</f>
        <v>25.2</v>
      </c>
    </row>
    <row r="431" customFormat="false" ht="13.5" hidden="true" customHeight="false" outlineLevel="0" collapsed="false">
      <c r="B431" s="25"/>
      <c r="C431" s="19" t="n">
        <v>24710</v>
      </c>
      <c r="D431" s="26" t="s">
        <v>11</v>
      </c>
      <c r="E431" s="21" t="n">
        <v>4</v>
      </c>
      <c r="F431" s="22" t="n">
        <v>6.78</v>
      </c>
      <c r="G431" s="23" t="n">
        <f aca="false">PRODUCT($B$2206,E431,F431)</f>
        <v>27.12</v>
      </c>
      <c r="H431" s="0"/>
      <c r="J431" s="24" t="n">
        <f aca="false">G431*$H$2206*$I$2206</f>
        <v>27.12</v>
      </c>
    </row>
    <row r="432" customFormat="false" ht="13.5" hidden="true" customHeight="false" outlineLevel="0" collapsed="false">
      <c r="B432" s="25"/>
      <c r="C432" s="19" t="n">
        <v>24712</v>
      </c>
      <c r="D432" s="26" t="s">
        <v>11</v>
      </c>
      <c r="E432" s="21" t="n">
        <v>4</v>
      </c>
      <c r="F432" s="22" t="n">
        <v>5.47</v>
      </c>
      <c r="G432" s="23" t="n">
        <f aca="false">PRODUCT($B$2206,E432,F432)</f>
        <v>21.88</v>
      </c>
      <c r="H432" s="0"/>
      <c r="J432" s="24" t="n">
        <f aca="false">G432*$H$2206*$I$2206</f>
        <v>21.88</v>
      </c>
    </row>
    <row r="433" customFormat="false" ht="13.5" hidden="true" customHeight="false" outlineLevel="0" collapsed="false">
      <c r="B433" s="25"/>
      <c r="C433" s="19" t="n">
        <v>24713</v>
      </c>
      <c r="D433" s="26" t="s">
        <v>10</v>
      </c>
      <c r="E433" s="21" t="n">
        <v>3</v>
      </c>
      <c r="F433" s="22" t="n">
        <v>4.24</v>
      </c>
      <c r="G433" s="23" t="n">
        <f aca="false">PRODUCT($B$2206,E433,F433)</f>
        <v>12.72</v>
      </c>
      <c r="H433" s="0"/>
      <c r="J433" s="24" t="n">
        <f aca="false">G433*$H$2206*$I$2206</f>
        <v>12.72</v>
      </c>
    </row>
    <row r="434" customFormat="false" ht="13.5" hidden="true" customHeight="false" outlineLevel="0" collapsed="false">
      <c r="B434" s="25"/>
      <c r="C434" s="19" t="n">
        <v>24742</v>
      </c>
      <c r="D434" s="26" t="s">
        <v>10</v>
      </c>
      <c r="E434" s="21" t="n">
        <v>3</v>
      </c>
      <c r="F434" s="22" t="n">
        <v>3.81</v>
      </c>
      <c r="G434" s="23" t="n">
        <f aca="false">PRODUCT($B$2206,E434,F434)</f>
        <v>11.43</v>
      </c>
      <c r="H434" s="0"/>
      <c r="J434" s="24" t="n">
        <f aca="false">G434*$H$2206*$I$2206</f>
        <v>11.43</v>
      </c>
    </row>
    <row r="435" customFormat="false" ht="13.5" hidden="true" customHeight="false" outlineLevel="0" collapsed="false">
      <c r="B435" s="25"/>
      <c r="C435" s="19" t="n">
        <v>24743</v>
      </c>
      <c r="D435" s="26" t="s">
        <v>12</v>
      </c>
      <c r="E435" s="21" t="n">
        <v>3</v>
      </c>
      <c r="F435" s="22" t="n">
        <v>3.14</v>
      </c>
      <c r="G435" s="23" t="n">
        <f aca="false">PRODUCT($B$2206,E435,F435)</f>
        <v>9.42</v>
      </c>
      <c r="H435" s="0"/>
      <c r="J435" s="24" t="n">
        <f aca="false">G435*$H$2206*$I$2206</f>
        <v>9.42</v>
      </c>
    </row>
    <row r="436" customFormat="false" ht="13.5" hidden="true" customHeight="false" outlineLevel="0" collapsed="false">
      <c r="B436" s="25"/>
      <c r="C436" s="19" t="n">
        <v>24752</v>
      </c>
      <c r="D436" s="26" t="s">
        <v>10</v>
      </c>
      <c r="E436" s="21" t="n">
        <v>3</v>
      </c>
      <c r="F436" s="22" t="n">
        <v>4.39</v>
      </c>
      <c r="G436" s="23" t="n">
        <f aca="false">PRODUCT($B$2206,E436,F436)</f>
        <v>13.17</v>
      </c>
      <c r="H436" s="0"/>
      <c r="J436" s="24" t="n">
        <f aca="false">G436*$H$2206*$I$2206</f>
        <v>13.17</v>
      </c>
    </row>
    <row r="437" customFormat="false" ht="13.5" hidden="true" customHeight="false" outlineLevel="0" collapsed="false">
      <c r="B437" s="25"/>
      <c r="C437" s="19" t="n">
        <v>24753</v>
      </c>
      <c r="D437" s="26" t="s">
        <v>12</v>
      </c>
      <c r="E437" s="21" t="n">
        <v>3</v>
      </c>
      <c r="F437" s="22" t="n">
        <v>3.61</v>
      </c>
      <c r="G437" s="23" t="n">
        <f aca="false">PRODUCT($B$2206,E437,F437)</f>
        <v>10.83</v>
      </c>
      <c r="H437" s="0"/>
      <c r="J437" s="24" t="n">
        <f aca="false">G437*$H$2206*$I$2206</f>
        <v>10.83</v>
      </c>
    </row>
    <row r="438" customFormat="false" ht="13.5" hidden="true" customHeight="false" outlineLevel="0" collapsed="false">
      <c r="B438" s="25"/>
      <c r="C438" s="19" t="n">
        <v>24811</v>
      </c>
      <c r="D438" s="26" t="s">
        <v>10</v>
      </c>
      <c r="E438" s="21" t="n">
        <v>3</v>
      </c>
      <c r="F438" s="22" t="n">
        <v>7.78</v>
      </c>
      <c r="G438" s="23" t="n">
        <f aca="false">PRODUCT($B$2206,E438,F438)</f>
        <v>23.34</v>
      </c>
      <c r="H438" s="0"/>
      <c r="J438" s="24" t="n">
        <f aca="false">G438*$H$2206*$I$2206</f>
        <v>23.34</v>
      </c>
    </row>
    <row r="439" customFormat="false" ht="13.5" hidden="true" customHeight="false" outlineLevel="0" collapsed="false">
      <c r="B439" s="25"/>
      <c r="C439" s="19" t="n">
        <v>24814</v>
      </c>
      <c r="D439" s="26" t="s">
        <v>10</v>
      </c>
      <c r="E439" s="21" t="n">
        <v>3</v>
      </c>
      <c r="F439" s="22" t="n">
        <v>4.94</v>
      </c>
      <c r="G439" s="23" t="n">
        <f aca="false">PRODUCT($B$2206,E439,F439)</f>
        <v>14.82</v>
      </c>
      <c r="H439" s="0"/>
      <c r="J439" s="24" t="n">
        <f aca="false">G439*$H$2206*$I$2206</f>
        <v>14.82</v>
      </c>
    </row>
    <row r="440" customFormat="false" ht="13.5" hidden="true" customHeight="false" outlineLevel="0" collapsed="false">
      <c r="B440" s="25"/>
      <c r="C440" s="19" t="n">
        <v>24841</v>
      </c>
      <c r="D440" s="26" t="s">
        <v>10</v>
      </c>
      <c r="E440" s="21" t="n">
        <v>3</v>
      </c>
      <c r="F440" s="22" t="n">
        <v>6.11</v>
      </c>
      <c r="G440" s="23" t="n">
        <f aca="false">PRODUCT($B$2206,E440,F440)</f>
        <v>18.33</v>
      </c>
      <c r="H440" s="0"/>
      <c r="J440" s="24" t="n">
        <f aca="false">G440*$H$2206*$I$2206</f>
        <v>18.33</v>
      </c>
    </row>
    <row r="441" customFormat="false" ht="13.5" hidden="true" customHeight="false" outlineLevel="0" collapsed="false">
      <c r="B441" s="25"/>
      <c r="C441" s="19" t="n">
        <v>24844</v>
      </c>
      <c r="D441" s="26" t="s">
        <v>12</v>
      </c>
      <c r="E441" s="21" t="n">
        <v>3</v>
      </c>
      <c r="F441" s="22" t="n">
        <v>3.25</v>
      </c>
      <c r="G441" s="23" t="n">
        <f aca="false">PRODUCT($B$2206,E441,F441)</f>
        <v>9.75</v>
      </c>
      <c r="H441" s="0"/>
      <c r="J441" s="24" t="n">
        <f aca="false">G441*$H$2206*$I$2206</f>
        <v>9.75</v>
      </c>
    </row>
    <row r="442" customFormat="false" ht="13.5" hidden="true" customHeight="false" outlineLevel="0" collapsed="false">
      <c r="B442" s="25"/>
      <c r="C442" s="19" t="n">
        <v>24851</v>
      </c>
      <c r="D442" s="26" t="s">
        <v>12</v>
      </c>
      <c r="E442" s="21" t="n">
        <v>3</v>
      </c>
      <c r="F442" s="22" t="n">
        <v>6.61</v>
      </c>
      <c r="G442" s="23" t="n">
        <f aca="false">PRODUCT($B$2206,E442,F442)</f>
        <v>19.83</v>
      </c>
      <c r="H442" s="0"/>
      <c r="J442" s="24" t="n">
        <f aca="false">G442*$H$2206*$I$2206</f>
        <v>19.83</v>
      </c>
    </row>
    <row r="443" customFormat="false" ht="13.5" hidden="true" customHeight="false" outlineLevel="0" collapsed="false">
      <c r="B443" s="25"/>
      <c r="C443" s="19" t="n">
        <v>24854</v>
      </c>
      <c r="D443" s="26" t="s">
        <v>12</v>
      </c>
      <c r="E443" s="21" t="n">
        <v>3</v>
      </c>
      <c r="F443" s="22" t="n">
        <v>3.6</v>
      </c>
      <c r="G443" s="23" t="n">
        <f aca="false">PRODUCT($B$2206,E443,F443)</f>
        <v>10.8</v>
      </c>
      <c r="H443" s="0"/>
      <c r="J443" s="24" t="n">
        <f aca="false">G443*$H$2206*$I$2206</f>
        <v>10.8</v>
      </c>
    </row>
    <row r="444" customFormat="false" ht="13.5" hidden="true" customHeight="false" outlineLevel="0" collapsed="false">
      <c r="B444" s="25"/>
      <c r="C444" s="19" t="n">
        <v>25001</v>
      </c>
      <c r="D444" s="26" t="s">
        <v>11</v>
      </c>
      <c r="E444" s="21" t="n">
        <v>4</v>
      </c>
      <c r="F444" s="22" t="n">
        <v>7.7</v>
      </c>
      <c r="G444" s="23" t="n">
        <f aca="false">PRODUCT($B$2206,E444,F444)</f>
        <v>30.8</v>
      </c>
      <c r="H444" s="0"/>
      <c r="J444" s="24" t="n">
        <f aca="false">G444*$H$2206*$I$2206</f>
        <v>30.8</v>
      </c>
    </row>
    <row r="445" customFormat="false" ht="13.5" hidden="true" customHeight="false" outlineLevel="0" collapsed="false">
      <c r="B445" s="25"/>
      <c r="C445" s="19" t="n">
        <v>25004</v>
      </c>
      <c r="D445" s="26" t="s">
        <v>10</v>
      </c>
      <c r="E445" s="21" t="n">
        <v>3</v>
      </c>
      <c r="F445" s="22" t="n">
        <v>4.75</v>
      </c>
      <c r="G445" s="23" t="n">
        <f aca="false">PRODUCT($B$2206,E445,F445)</f>
        <v>14.25</v>
      </c>
      <c r="H445" s="0"/>
      <c r="J445" s="24" t="n">
        <f aca="false">G445*$H$2206*$I$2206</f>
        <v>14.25</v>
      </c>
    </row>
    <row r="446" customFormat="false" ht="13.5" hidden="true" customHeight="false" outlineLevel="0" collapsed="false">
      <c r="B446" s="25"/>
      <c r="C446" s="19" t="n">
        <v>25011</v>
      </c>
      <c r="D446" s="26" t="s">
        <v>10</v>
      </c>
      <c r="E446" s="21" t="n">
        <v>3</v>
      </c>
      <c r="F446" s="22" t="n">
        <v>6.61</v>
      </c>
      <c r="G446" s="23" t="n">
        <f aca="false">PRODUCT($B$2206,E446,F446)</f>
        <v>19.83</v>
      </c>
      <c r="H446" s="0"/>
      <c r="J446" s="24" t="n">
        <f aca="false">G446*$H$2206*$I$2206</f>
        <v>19.83</v>
      </c>
    </row>
    <row r="447" customFormat="false" ht="13.5" hidden="true" customHeight="false" outlineLevel="0" collapsed="false">
      <c r="B447" s="25"/>
      <c r="C447" s="19" t="n">
        <v>25014</v>
      </c>
      <c r="D447" s="26" t="s">
        <v>10</v>
      </c>
      <c r="E447" s="21" t="n">
        <v>3</v>
      </c>
      <c r="F447" s="22" t="n">
        <v>3.75</v>
      </c>
      <c r="G447" s="23" t="n">
        <f aca="false">PRODUCT($B$2206,E447,F447)</f>
        <v>11.25</v>
      </c>
      <c r="H447" s="0"/>
      <c r="J447" s="24" t="n">
        <f aca="false">G447*$H$2206*$I$2206</f>
        <v>11.25</v>
      </c>
    </row>
    <row r="448" customFormat="false" ht="13.5" hidden="true" customHeight="false" outlineLevel="0" collapsed="false">
      <c r="B448" s="25"/>
      <c r="C448" s="19" t="n">
        <v>25041</v>
      </c>
      <c r="D448" s="26" t="s">
        <v>10</v>
      </c>
      <c r="E448" s="21" t="n">
        <v>3</v>
      </c>
      <c r="F448" s="22" t="n">
        <v>4.83</v>
      </c>
      <c r="G448" s="23" t="n">
        <f aca="false">PRODUCT($B$2206,E448,F448)</f>
        <v>14.49</v>
      </c>
      <c r="H448" s="0"/>
      <c r="J448" s="24" t="n">
        <f aca="false">G448*$H$2206*$I$2206</f>
        <v>14.49</v>
      </c>
    </row>
    <row r="449" customFormat="false" ht="13.5" hidden="true" customHeight="false" outlineLevel="0" collapsed="false">
      <c r="B449" s="25"/>
      <c r="C449" s="19" t="n">
        <v>25044</v>
      </c>
      <c r="D449" s="26" t="s">
        <v>12</v>
      </c>
      <c r="E449" s="21" t="n">
        <v>3</v>
      </c>
      <c r="F449" s="22" t="n">
        <v>2.47</v>
      </c>
      <c r="G449" s="23" t="n">
        <f aca="false">PRODUCT($B$2206,E449,F449)</f>
        <v>7.41</v>
      </c>
      <c r="H449" s="0"/>
      <c r="J449" s="24" t="n">
        <f aca="false">G449*$H$2206*$I$2206</f>
        <v>7.41</v>
      </c>
    </row>
    <row r="450" customFormat="false" ht="13.5" hidden="true" customHeight="false" outlineLevel="0" collapsed="false">
      <c r="B450" s="25"/>
      <c r="C450" s="19" t="n">
        <v>25051</v>
      </c>
      <c r="D450" s="26" t="s">
        <v>10</v>
      </c>
      <c r="E450" s="21" t="n">
        <v>3</v>
      </c>
      <c r="F450" s="22" t="n">
        <v>5.38</v>
      </c>
      <c r="G450" s="23" t="n">
        <f aca="false">PRODUCT($B$2206,E450,F450)</f>
        <v>16.14</v>
      </c>
      <c r="H450" s="0"/>
      <c r="J450" s="24" t="n">
        <f aca="false">G450*$H$2206*$I$2206</f>
        <v>16.14</v>
      </c>
    </row>
    <row r="451" customFormat="false" ht="13.5" hidden="true" customHeight="false" outlineLevel="0" collapsed="false">
      <c r="B451" s="25"/>
      <c r="C451" s="19" t="n">
        <v>25054</v>
      </c>
      <c r="D451" s="26" t="s">
        <v>12</v>
      </c>
      <c r="E451" s="21" t="n">
        <v>3</v>
      </c>
      <c r="F451" s="22" t="n">
        <v>2.71</v>
      </c>
      <c r="G451" s="23" t="n">
        <f aca="false">PRODUCT($B$2206,E451,F451)</f>
        <v>8.13</v>
      </c>
      <c r="H451" s="0"/>
      <c r="J451" s="24" t="n">
        <f aca="false">G451*$H$2206*$I$2206</f>
        <v>8.13</v>
      </c>
    </row>
    <row r="452" customFormat="false" ht="13.5" hidden="true" customHeight="false" outlineLevel="0" collapsed="false">
      <c r="B452" s="25"/>
      <c r="C452" s="19" t="n">
        <v>25111</v>
      </c>
      <c r="D452" s="26" t="s">
        <v>10</v>
      </c>
      <c r="E452" s="21" t="n">
        <v>3</v>
      </c>
      <c r="F452" s="22" t="n">
        <v>5.78</v>
      </c>
      <c r="G452" s="23" t="n">
        <f aca="false">PRODUCT($B$2206,E452,F452)</f>
        <v>17.34</v>
      </c>
      <c r="H452" s="0"/>
      <c r="J452" s="24" t="n">
        <f aca="false">G452*$H$2206*$I$2206</f>
        <v>17.34</v>
      </c>
    </row>
    <row r="453" customFormat="false" ht="13.5" hidden="true" customHeight="false" outlineLevel="0" collapsed="false">
      <c r="B453" s="25"/>
      <c r="C453" s="19" t="n">
        <v>25113</v>
      </c>
      <c r="D453" s="26" t="s">
        <v>12</v>
      </c>
      <c r="E453" s="21" t="n">
        <v>3</v>
      </c>
      <c r="F453" s="31" t="n">
        <v>4.21</v>
      </c>
      <c r="G453" s="23" t="n">
        <f aca="false">PRODUCT($B$2206,E453,F453)</f>
        <v>12.63</v>
      </c>
      <c r="H453" s="0"/>
      <c r="J453" s="24" t="n">
        <f aca="false">G453*$H$2206*$I$2206</f>
        <v>12.63</v>
      </c>
    </row>
    <row r="454" customFormat="false" ht="13.5" hidden="true" customHeight="false" outlineLevel="0" collapsed="false">
      <c r="B454" s="25"/>
      <c r="C454" s="19" t="n">
        <v>25141</v>
      </c>
      <c r="D454" s="26" t="s">
        <v>10</v>
      </c>
      <c r="E454" s="21" t="n">
        <v>3</v>
      </c>
      <c r="F454" s="22" t="n">
        <v>4.24</v>
      </c>
      <c r="G454" s="23" t="n">
        <f aca="false">PRODUCT($B$2206,E454,F454)</f>
        <v>12.72</v>
      </c>
      <c r="H454" s="0"/>
      <c r="J454" s="24" t="n">
        <f aca="false">G454*$H$2206*$I$2206</f>
        <v>12.72</v>
      </c>
    </row>
    <row r="455" customFormat="false" ht="13.5" hidden="true" customHeight="false" outlineLevel="0" collapsed="false">
      <c r="B455" s="25"/>
      <c r="C455" s="19" t="n">
        <v>25151</v>
      </c>
      <c r="D455" s="26" t="s">
        <v>10</v>
      </c>
      <c r="E455" s="21" t="n">
        <v>3</v>
      </c>
      <c r="F455" s="22" t="n">
        <v>4.53</v>
      </c>
      <c r="G455" s="23" t="n">
        <f aca="false">PRODUCT($B$2206,E455,F455)</f>
        <v>13.59</v>
      </c>
      <c r="H455" s="0"/>
      <c r="J455" s="24" t="n">
        <f aca="false">G455*$H$2206*$I$2206</f>
        <v>13.59</v>
      </c>
    </row>
    <row r="456" customFormat="false" ht="13.5" hidden="true" customHeight="false" outlineLevel="0" collapsed="false">
      <c r="B456" s="25"/>
      <c r="C456" s="19" t="n">
        <v>25201</v>
      </c>
      <c r="D456" s="26" t="s">
        <v>10</v>
      </c>
      <c r="E456" s="21" t="n">
        <v>3</v>
      </c>
      <c r="F456" s="22" t="n">
        <v>6.86</v>
      </c>
      <c r="G456" s="23" t="n">
        <f aca="false">PRODUCT($B$2206,E456,F456)</f>
        <v>20.58</v>
      </c>
      <c r="H456" s="0"/>
      <c r="J456" s="24" t="n">
        <f aca="false">G456*$H$2206*$I$2206</f>
        <v>20.58</v>
      </c>
    </row>
    <row r="457" customFormat="false" ht="13.5" hidden="true" customHeight="false" outlineLevel="0" collapsed="false">
      <c r="B457" s="25"/>
      <c r="C457" s="19" t="n">
        <v>25211</v>
      </c>
      <c r="D457" s="26" t="s">
        <v>10</v>
      </c>
      <c r="E457" s="21" t="n">
        <v>3</v>
      </c>
      <c r="F457" s="22" t="n">
        <v>6</v>
      </c>
      <c r="G457" s="23" t="n">
        <f aca="false">PRODUCT($B$2206,E457,F457)</f>
        <v>18</v>
      </c>
      <c r="H457" s="0"/>
      <c r="J457" s="24" t="n">
        <f aca="false">G457*$H$2206*$I$2206</f>
        <v>18</v>
      </c>
    </row>
    <row r="458" customFormat="false" ht="13.5" hidden="true" customHeight="false" outlineLevel="0" collapsed="false">
      <c r="B458" s="25"/>
      <c r="C458" s="19" t="n">
        <v>25241</v>
      </c>
      <c r="D458" s="26" t="s">
        <v>10</v>
      </c>
      <c r="E458" s="21" t="n">
        <v>3</v>
      </c>
      <c r="F458" s="22" t="n">
        <v>4.43</v>
      </c>
      <c r="G458" s="23" t="n">
        <f aca="false">PRODUCT($B$2206,E458,F458)</f>
        <v>13.29</v>
      </c>
      <c r="H458" s="0"/>
      <c r="J458" s="24" t="n">
        <f aca="false">G458*$H$2206*$I$2206</f>
        <v>13.29</v>
      </c>
    </row>
    <row r="459" customFormat="false" ht="13.5" hidden="true" customHeight="false" outlineLevel="0" collapsed="false">
      <c r="B459" s="25"/>
      <c r="C459" s="19" t="n">
        <v>25251</v>
      </c>
      <c r="D459" s="26" t="s">
        <v>10</v>
      </c>
      <c r="E459" s="21" t="n">
        <v>3</v>
      </c>
      <c r="F459" s="22" t="n">
        <v>4.7</v>
      </c>
      <c r="G459" s="23" t="n">
        <f aca="false">PRODUCT($B$2206,E459,F459)</f>
        <v>14.1</v>
      </c>
      <c r="H459" s="0"/>
      <c r="J459" s="24" t="n">
        <f aca="false">G459*$H$2206*$I$2206</f>
        <v>14.1</v>
      </c>
    </row>
    <row r="460" customFormat="false" ht="13.5" hidden="true" customHeight="false" outlineLevel="0" collapsed="false">
      <c r="B460" s="25"/>
      <c r="C460" s="19" t="n">
        <v>25301</v>
      </c>
      <c r="D460" s="26" t="s">
        <v>10</v>
      </c>
      <c r="E460" s="21" t="n">
        <v>3</v>
      </c>
      <c r="F460" s="31" t="n">
        <v>6.57</v>
      </c>
      <c r="G460" s="23" t="n">
        <f aca="false">PRODUCT($B$2206,E460,F460)</f>
        <v>19.71</v>
      </c>
      <c r="H460" s="0"/>
      <c r="J460" s="24" t="n">
        <f aca="false">G460*$H$2206*$I$2206</f>
        <v>19.71</v>
      </c>
    </row>
    <row r="461" customFormat="false" ht="13.5" hidden="true" customHeight="false" outlineLevel="0" collapsed="false">
      <c r="B461" s="25"/>
      <c r="C461" s="19" t="n">
        <v>25303</v>
      </c>
      <c r="D461" s="26" t="s">
        <v>10</v>
      </c>
      <c r="E461" s="21" t="n">
        <v>3</v>
      </c>
      <c r="F461" s="22" t="n">
        <v>5.05</v>
      </c>
      <c r="G461" s="23" t="n">
        <f aca="false">PRODUCT($B$2206,E461,F461)</f>
        <v>15.15</v>
      </c>
      <c r="H461" s="0"/>
      <c r="J461" s="24" t="n">
        <f aca="false">G461*$H$2206*$I$2206</f>
        <v>15.15</v>
      </c>
    </row>
    <row r="462" customFormat="false" ht="13.5" hidden="true" customHeight="false" outlineLevel="0" collapsed="false">
      <c r="B462" s="25"/>
      <c r="C462" s="19" t="n">
        <v>25311</v>
      </c>
      <c r="D462" s="26" t="s">
        <v>10</v>
      </c>
      <c r="E462" s="21" t="n">
        <v>3</v>
      </c>
      <c r="F462" s="22" t="n">
        <v>5.76</v>
      </c>
      <c r="G462" s="23" t="n">
        <f aca="false">PRODUCT($B$2206,E462,F462)</f>
        <v>17.28</v>
      </c>
      <c r="H462" s="0"/>
      <c r="J462" s="24" t="n">
        <f aca="false">G462*$H$2206*$I$2206</f>
        <v>17.28</v>
      </c>
    </row>
    <row r="463" customFormat="false" ht="13.5" hidden="true" customHeight="false" outlineLevel="0" collapsed="false">
      <c r="B463" s="25"/>
      <c r="C463" s="19" t="n">
        <v>25313</v>
      </c>
      <c r="D463" s="26" t="s">
        <v>12</v>
      </c>
      <c r="E463" s="21" t="n">
        <v>3</v>
      </c>
      <c r="F463" s="22" t="n">
        <v>4.13</v>
      </c>
      <c r="G463" s="23" t="n">
        <f aca="false">PRODUCT($B$2206,E463,F463)</f>
        <v>12.39</v>
      </c>
      <c r="H463" s="0"/>
      <c r="J463" s="24" t="n">
        <f aca="false">G463*$H$2206*$I$2206</f>
        <v>12.39</v>
      </c>
    </row>
    <row r="464" customFormat="false" ht="13.5" hidden="true" customHeight="false" outlineLevel="0" collapsed="false">
      <c r="B464" s="25"/>
      <c r="C464" s="19" t="n">
        <v>25341</v>
      </c>
      <c r="D464" s="26" t="s">
        <v>10</v>
      </c>
      <c r="E464" s="21" t="n">
        <v>3</v>
      </c>
      <c r="F464" s="22" t="n">
        <v>4.12</v>
      </c>
      <c r="G464" s="23" t="n">
        <f aca="false">PRODUCT($B$2206,E464,F464)</f>
        <v>12.36</v>
      </c>
      <c r="H464" s="0"/>
      <c r="J464" s="24" t="n">
        <f aca="false">G464*$H$2206*$I$2206</f>
        <v>12.36</v>
      </c>
    </row>
    <row r="465" customFormat="false" ht="13.5" hidden="true" customHeight="false" outlineLevel="0" collapsed="false">
      <c r="B465" s="25"/>
      <c r="C465" s="19" t="n">
        <v>25351</v>
      </c>
      <c r="D465" s="26" t="s">
        <v>12</v>
      </c>
      <c r="E465" s="21" t="n">
        <v>3</v>
      </c>
      <c r="F465" s="22" t="n">
        <v>4.77</v>
      </c>
      <c r="G465" s="23" t="n">
        <f aca="false">PRODUCT($B$2206,E465,F465)</f>
        <v>14.31</v>
      </c>
      <c r="H465" s="0"/>
      <c r="J465" s="24" t="n">
        <f aca="false">G465*$H$2206*$I$2206</f>
        <v>14.31</v>
      </c>
    </row>
    <row r="466" customFormat="false" ht="13.5" hidden="true" customHeight="false" outlineLevel="0" collapsed="false">
      <c r="B466" s="25"/>
      <c r="C466" s="19" t="n">
        <v>25411</v>
      </c>
      <c r="D466" s="26" t="s">
        <v>10</v>
      </c>
      <c r="E466" s="21" t="n">
        <v>3</v>
      </c>
      <c r="F466" s="22" t="n">
        <v>4.91</v>
      </c>
      <c r="G466" s="23" t="n">
        <f aca="false">PRODUCT($B$2206,E466,F466)</f>
        <v>14.73</v>
      </c>
      <c r="H466" s="0"/>
      <c r="J466" s="24" t="n">
        <f aca="false">G466*$H$2206*$I$2206</f>
        <v>14.73</v>
      </c>
    </row>
    <row r="467" customFormat="false" ht="13.5" hidden="true" customHeight="false" outlineLevel="0" collapsed="false">
      <c r="B467" s="25"/>
      <c r="C467" s="19" t="n">
        <v>25441</v>
      </c>
      <c r="D467" s="26" t="s">
        <v>12</v>
      </c>
      <c r="E467" s="21" t="n">
        <v>3</v>
      </c>
      <c r="F467" s="22" t="n">
        <v>3.5</v>
      </c>
      <c r="G467" s="23" t="n">
        <f aca="false">PRODUCT($B$2206,E467,F467)</f>
        <v>10.5</v>
      </c>
      <c r="H467" s="0"/>
      <c r="J467" s="24" t="n">
        <f aca="false">G467*$H$2206*$I$2206</f>
        <v>10.5</v>
      </c>
    </row>
    <row r="468" customFormat="false" ht="13.5" hidden="true" customHeight="false" outlineLevel="0" collapsed="false">
      <c r="B468" s="25"/>
      <c r="C468" s="19" t="n">
        <v>25451</v>
      </c>
      <c r="D468" s="26" t="s">
        <v>12</v>
      </c>
      <c r="E468" s="21" t="n">
        <v>3</v>
      </c>
      <c r="F468" s="22" t="n">
        <v>3.9</v>
      </c>
      <c r="G468" s="23" t="n">
        <f aca="false">PRODUCT($B$2206,E468,F468)</f>
        <v>11.7</v>
      </c>
      <c r="H468" s="0"/>
      <c r="J468" s="24" t="n">
        <f aca="false">G468*$H$2206*$I$2206</f>
        <v>11.7</v>
      </c>
    </row>
    <row r="469" customFormat="false" ht="13.5" hidden="true" customHeight="false" outlineLevel="0" collapsed="false">
      <c r="B469" s="25"/>
      <c r="C469" s="19" t="n">
        <v>25500</v>
      </c>
      <c r="D469" s="26" t="s">
        <v>10</v>
      </c>
      <c r="E469" s="21" t="n">
        <v>3</v>
      </c>
      <c r="F469" s="22" t="n">
        <v>9.15</v>
      </c>
      <c r="G469" s="23" t="n">
        <f aca="false">PRODUCT($B$2206,E469,F469)</f>
        <v>27.45</v>
      </c>
      <c r="H469" s="0"/>
      <c r="J469" s="24" t="n">
        <f aca="false">G469*$H$2206*$I$2206</f>
        <v>27.45</v>
      </c>
    </row>
    <row r="470" customFormat="false" ht="13.5" hidden="true" customHeight="false" outlineLevel="0" collapsed="false">
      <c r="B470" s="25"/>
      <c r="C470" s="19" t="n">
        <v>25600</v>
      </c>
      <c r="D470" s="20" t="s">
        <v>8</v>
      </c>
      <c r="E470" s="21" t="n">
        <v>9</v>
      </c>
      <c r="F470" s="22" t="n">
        <v>14.02</v>
      </c>
      <c r="G470" s="23" t="n">
        <f aca="false">PRODUCT($B$2206,E470,F470)</f>
        <v>126.18</v>
      </c>
      <c r="H470" s="0"/>
      <c r="J470" s="24" t="n">
        <f aca="false">G470*$H$2206*$I$2206</f>
        <v>126.18</v>
      </c>
    </row>
    <row r="471" customFormat="false" ht="13.5" hidden="true" customHeight="false" outlineLevel="0" collapsed="false">
      <c r="B471" s="25"/>
      <c r="C471" s="19" t="n">
        <v>25700</v>
      </c>
      <c r="D471" s="20" t="s">
        <v>9</v>
      </c>
      <c r="E471" s="21" t="n">
        <v>6</v>
      </c>
      <c r="F471" s="22" t="n">
        <v>11.53</v>
      </c>
      <c r="G471" s="23" t="n">
        <f aca="false">PRODUCT($B$2206,E471,F471)</f>
        <v>69.18</v>
      </c>
      <c r="H471" s="0"/>
      <c r="J471" s="24" t="n">
        <f aca="false">G471*$H$2206*$I$2206</f>
        <v>69.18</v>
      </c>
    </row>
    <row r="472" customFormat="false" ht="13.5" hidden="true" customHeight="false" outlineLevel="0" collapsed="false">
      <c r="B472" s="25"/>
      <c r="C472" s="19" t="n">
        <v>25800</v>
      </c>
      <c r="D472" s="20" t="s">
        <v>9</v>
      </c>
      <c r="E472" s="21" t="n">
        <v>6</v>
      </c>
      <c r="F472" s="22" t="n">
        <v>10.39</v>
      </c>
      <c r="G472" s="23" t="n">
        <f aca="false">PRODUCT($B$2206,E472,F472)</f>
        <v>62.34</v>
      </c>
      <c r="H472" s="0"/>
      <c r="J472" s="24" t="n">
        <f aca="false">G472*$H$2206*$I$2206</f>
        <v>62.34</v>
      </c>
    </row>
    <row r="473" customFormat="false" ht="13.5" hidden="true" customHeight="false" outlineLevel="0" collapsed="false">
      <c r="B473" s="25"/>
      <c r="C473" s="19" t="n">
        <v>25900</v>
      </c>
      <c r="D473" s="26" t="s">
        <v>11</v>
      </c>
      <c r="E473" s="21" t="n">
        <v>4</v>
      </c>
      <c r="F473" s="22" t="n">
        <v>8.51</v>
      </c>
      <c r="G473" s="23" t="n">
        <f aca="false">PRODUCT($B$2206,E473,F473)</f>
        <v>34.04</v>
      </c>
      <c r="H473" s="0"/>
      <c r="J473" s="24" t="n">
        <f aca="false">G473*$H$2206*$I$2206</f>
        <v>34.04</v>
      </c>
    </row>
    <row r="474" customFormat="false" ht="13.5" hidden="true" customHeight="false" outlineLevel="0" collapsed="false">
      <c r="B474" s="25"/>
      <c r="C474" s="19" t="n">
        <v>26000</v>
      </c>
      <c r="D474" s="20" t="s">
        <v>8</v>
      </c>
      <c r="E474" s="21" t="n">
        <v>9</v>
      </c>
      <c r="F474" s="22" t="n">
        <v>17.03</v>
      </c>
      <c r="G474" s="23" t="n">
        <f aca="false">PRODUCT($B$2206,E474,F474)</f>
        <v>153.27</v>
      </c>
      <c r="H474" s="0"/>
      <c r="J474" s="24" t="n">
        <f aca="false">G474*$H$2206*$I$2206</f>
        <v>153.27</v>
      </c>
    </row>
    <row r="475" customFormat="false" ht="13.5" hidden="true" customHeight="false" outlineLevel="0" collapsed="false">
      <c r="B475" s="25"/>
      <c r="C475" s="19" t="n">
        <v>26100</v>
      </c>
      <c r="D475" s="20" t="s">
        <v>9</v>
      </c>
      <c r="E475" s="21" t="n">
        <v>6</v>
      </c>
      <c r="F475" s="22" t="n">
        <v>14.63</v>
      </c>
      <c r="G475" s="23" t="n">
        <f aca="false">PRODUCT($B$2206,E475,F475)</f>
        <v>87.78</v>
      </c>
      <c r="H475" s="0"/>
      <c r="J475" s="24" t="n">
        <f aca="false">G475*$H$2206*$I$2206</f>
        <v>87.78</v>
      </c>
    </row>
    <row r="476" customFormat="false" ht="13.5" hidden="true" customHeight="false" outlineLevel="0" collapsed="false">
      <c r="B476" s="25"/>
      <c r="C476" s="19" t="n">
        <v>26200</v>
      </c>
      <c r="D476" s="20" t="s">
        <v>9</v>
      </c>
      <c r="E476" s="21" t="n">
        <v>6</v>
      </c>
      <c r="F476" s="22" t="n">
        <v>10.21</v>
      </c>
      <c r="G476" s="23" t="n">
        <f aca="false">PRODUCT($B$2206,E476,F476)</f>
        <v>61.26</v>
      </c>
      <c r="H476" s="0"/>
      <c r="J476" s="24" t="n">
        <f aca="false">G476*$H$2206*$I$2206</f>
        <v>61.26</v>
      </c>
    </row>
    <row r="477" customFormat="false" ht="13.5" hidden="true" customHeight="false" outlineLevel="0" collapsed="false">
      <c r="B477" s="25"/>
      <c r="C477" s="19" t="n">
        <v>26300</v>
      </c>
      <c r="D477" s="26" t="s">
        <v>11</v>
      </c>
      <c r="E477" s="21" t="n">
        <v>4</v>
      </c>
      <c r="F477" s="22" t="n">
        <v>4.98</v>
      </c>
      <c r="G477" s="23" t="n">
        <f aca="false">PRODUCT($B$2206,E477,F477)</f>
        <v>19.92</v>
      </c>
      <c r="H477" s="0"/>
      <c r="J477" s="24" t="n">
        <f aca="false">G477*$H$2206*$I$2206</f>
        <v>19.92</v>
      </c>
    </row>
    <row r="478" customFormat="false" ht="13.5" hidden="true" customHeight="false" outlineLevel="0" collapsed="false">
      <c r="B478" s="25"/>
      <c r="C478" s="19" t="n">
        <v>26401</v>
      </c>
      <c r="D478" s="26" t="s">
        <v>11</v>
      </c>
      <c r="E478" s="21" t="n">
        <v>4</v>
      </c>
      <c r="F478" s="22" t="n">
        <v>5.67</v>
      </c>
      <c r="G478" s="23" t="n">
        <f aca="false">PRODUCT($B$2206,E478,F478)</f>
        <v>22.68</v>
      </c>
      <c r="H478" s="0"/>
      <c r="J478" s="24" t="n">
        <f aca="false">G478*$H$2206*$I$2206</f>
        <v>22.68</v>
      </c>
    </row>
    <row r="479" customFormat="false" ht="13.5" hidden="true" customHeight="false" outlineLevel="0" collapsed="false">
      <c r="B479" s="25"/>
      <c r="C479" s="19" t="n">
        <v>26411</v>
      </c>
      <c r="D479" s="26" t="s">
        <v>10</v>
      </c>
      <c r="E479" s="21" t="n">
        <v>3</v>
      </c>
      <c r="F479" s="22" t="n">
        <v>5.08</v>
      </c>
      <c r="G479" s="23" t="n">
        <f aca="false">PRODUCT($B$2206,E479,F479)</f>
        <v>15.24</v>
      </c>
      <c r="H479" s="0"/>
      <c r="J479" s="24" t="n">
        <f aca="false">G479*$H$2206*$I$2206</f>
        <v>15.24</v>
      </c>
    </row>
    <row r="480" customFormat="false" ht="13.5" hidden="true" customHeight="false" outlineLevel="0" collapsed="false">
      <c r="B480" s="25"/>
      <c r="C480" s="19" t="n">
        <v>26501</v>
      </c>
      <c r="D480" s="26" t="s">
        <v>10</v>
      </c>
      <c r="E480" s="21" t="n">
        <v>3</v>
      </c>
      <c r="F480" s="22" t="n">
        <v>3.33</v>
      </c>
      <c r="G480" s="23" t="n">
        <f aca="false">PRODUCT($B$2206,E480,F480)</f>
        <v>9.99</v>
      </c>
      <c r="H480" s="0"/>
      <c r="J480" s="24" t="n">
        <f aca="false">G480*$H$2206*$I$2206</f>
        <v>9.99</v>
      </c>
    </row>
    <row r="481" customFormat="false" ht="13.5" hidden="true" customHeight="false" outlineLevel="0" collapsed="false">
      <c r="B481" s="25"/>
      <c r="C481" s="19" t="n">
        <v>26511</v>
      </c>
      <c r="D481" s="26" t="s">
        <v>10</v>
      </c>
      <c r="E481" s="21" t="n">
        <v>3</v>
      </c>
      <c r="F481" s="22" t="n">
        <v>3.12</v>
      </c>
      <c r="G481" s="23" t="n">
        <f aca="false">PRODUCT($B$2206,E481,F481)</f>
        <v>9.36</v>
      </c>
      <c r="H481" s="0"/>
      <c r="J481" s="24" t="n">
        <f aca="false">G481*$H$2206*$I$2206</f>
        <v>9.36</v>
      </c>
    </row>
    <row r="482" customFormat="false" ht="13.5" hidden="true" customHeight="false" outlineLevel="0" collapsed="false">
      <c r="B482" s="25"/>
      <c r="C482" s="19" t="n">
        <v>26601</v>
      </c>
      <c r="D482" s="26" t="s">
        <v>12</v>
      </c>
      <c r="E482" s="21" t="n">
        <v>3</v>
      </c>
      <c r="F482" s="22" t="n">
        <v>1.45</v>
      </c>
      <c r="G482" s="23" t="n">
        <f aca="false">PRODUCT($B$2206,E482,F482)</f>
        <v>4.35</v>
      </c>
      <c r="H482" s="0"/>
      <c r="J482" s="24" t="n">
        <f aca="false">G482*$H$2206*$I$2206</f>
        <v>4.35</v>
      </c>
    </row>
    <row r="483" customFormat="false" ht="13.5" hidden="true" customHeight="false" outlineLevel="0" collapsed="false">
      <c r="B483" s="25"/>
      <c r="C483" s="19" t="n">
        <v>26701</v>
      </c>
      <c r="D483" s="26" t="s">
        <v>12</v>
      </c>
      <c r="E483" s="21" t="n">
        <v>3</v>
      </c>
      <c r="F483" s="22" t="n">
        <v>1.45</v>
      </c>
      <c r="G483" s="23" t="n">
        <f aca="false">PRODUCT($B$2206,E483,F483)</f>
        <v>4.35</v>
      </c>
      <c r="H483" s="0"/>
      <c r="J483" s="24" t="n">
        <f aca="false">G483*$H$2206*$I$2206</f>
        <v>4.35</v>
      </c>
    </row>
    <row r="484" customFormat="false" ht="13.5" hidden="true" customHeight="false" outlineLevel="0" collapsed="false">
      <c r="B484" s="25"/>
      <c r="C484" s="19" t="n">
        <v>26811</v>
      </c>
      <c r="D484" s="26" t="s">
        <v>12</v>
      </c>
      <c r="E484" s="21" t="n">
        <v>3</v>
      </c>
      <c r="F484" s="22" t="n">
        <v>1.43</v>
      </c>
      <c r="G484" s="23" t="n">
        <f aca="false">PRODUCT($B$2206,E484,F484)</f>
        <v>4.29</v>
      </c>
      <c r="H484" s="0"/>
      <c r="J484" s="24" t="n">
        <f aca="false">G484*$H$2206*$I$2206</f>
        <v>4.29</v>
      </c>
    </row>
    <row r="485" customFormat="false" ht="13.5" hidden="true" customHeight="false" outlineLevel="0" collapsed="false">
      <c r="B485" s="25"/>
      <c r="C485" s="19" t="n">
        <v>26841</v>
      </c>
      <c r="D485" s="26" t="s">
        <v>12</v>
      </c>
      <c r="E485" s="21" t="n">
        <v>3</v>
      </c>
      <c r="F485" s="22" t="n">
        <v>1.39</v>
      </c>
      <c r="G485" s="23" t="n">
        <f aca="false">PRODUCT($B$2206,E485,F485)</f>
        <v>4.17</v>
      </c>
      <c r="H485" s="0"/>
      <c r="J485" s="24" t="n">
        <f aca="false">G485*$H$2206*$I$2206</f>
        <v>4.17</v>
      </c>
    </row>
    <row r="486" customFormat="false" ht="13.5" hidden="true" customHeight="false" outlineLevel="0" collapsed="false">
      <c r="B486" s="25"/>
      <c r="C486" s="19" t="n">
        <v>26901</v>
      </c>
      <c r="D486" s="26" t="s">
        <v>12</v>
      </c>
      <c r="E486" s="21" t="n">
        <v>3</v>
      </c>
      <c r="F486" s="22" t="n">
        <v>1.69</v>
      </c>
      <c r="G486" s="23" t="n">
        <f aca="false">PRODUCT($B$2206,E486,F486)</f>
        <v>5.07</v>
      </c>
      <c r="H486" s="0"/>
      <c r="J486" s="24" t="n">
        <f aca="false">G486*$H$2206*$I$2206</f>
        <v>5.07</v>
      </c>
    </row>
    <row r="487" customFormat="false" ht="13.5" hidden="true" customHeight="false" outlineLevel="0" collapsed="false">
      <c r="B487" s="25"/>
      <c r="C487" s="19" t="n">
        <v>27001</v>
      </c>
      <c r="D487" s="26" t="s">
        <v>12</v>
      </c>
      <c r="E487" s="21" t="n">
        <v>3</v>
      </c>
      <c r="F487" s="22" t="n">
        <v>4.11</v>
      </c>
      <c r="G487" s="23" t="n">
        <f aca="false">PRODUCT($B$2206,E487,F487)</f>
        <v>12.33</v>
      </c>
      <c r="H487" s="0"/>
      <c r="J487" s="24" t="n">
        <f aca="false">G487*$H$2206*$I$2206</f>
        <v>12.33</v>
      </c>
    </row>
    <row r="488" customFormat="false" ht="13.5" hidden="true" customHeight="false" outlineLevel="0" collapsed="false">
      <c r="B488" s="25"/>
      <c r="C488" s="19" t="n">
        <v>27101</v>
      </c>
      <c r="D488" s="26" t="s">
        <v>12</v>
      </c>
      <c r="E488" s="21" t="n">
        <v>3</v>
      </c>
      <c r="F488" s="22" t="n">
        <v>3.27</v>
      </c>
      <c r="G488" s="23" t="n">
        <f aca="false">PRODUCT($B$2206,E488,F488)</f>
        <v>9.81</v>
      </c>
      <c r="H488" s="0"/>
      <c r="J488" s="24" t="n">
        <f aca="false">G488*$H$2206*$I$2206</f>
        <v>9.81</v>
      </c>
    </row>
    <row r="489" customFormat="false" ht="13.5" hidden="true" customHeight="false" outlineLevel="0" collapsed="false">
      <c r="B489" s="25"/>
      <c r="C489" s="19" t="n">
        <v>27201</v>
      </c>
      <c r="D489" s="26" t="s">
        <v>12</v>
      </c>
      <c r="E489" s="21" t="n">
        <v>3</v>
      </c>
      <c r="F489" s="22" t="n">
        <v>1.74</v>
      </c>
      <c r="G489" s="23" t="n">
        <f aca="false">PRODUCT($B$2206,E489,F489)</f>
        <v>5.22</v>
      </c>
      <c r="H489" s="0"/>
      <c r="J489" s="24" t="n">
        <f aca="false">G489*$H$2206*$I$2206</f>
        <v>5.22</v>
      </c>
    </row>
    <row r="490" customFormat="false" ht="13.5" hidden="true" customHeight="false" outlineLevel="0" collapsed="false">
      <c r="B490" s="25"/>
      <c r="C490" s="19" t="n">
        <v>27311</v>
      </c>
      <c r="D490" s="26" t="s">
        <v>12</v>
      </c>
      <c r="E490" s="21" t="n">
        <v>3</v>
      </c>
      <c r="F490" s="22" t="n">
        <v>1.43</v>
      </c>
      <c r="G490" s="23" t="n">
        <f aca="false">PRODUCT($B$2206,E490,F490)</f>
        <v>4.29</v>
      </c>
      <c r="H490" s="0"/>
      <c r="J490" s="24" t="n">
        <f aca="false">G490*$H$2206*$I$2206</f>
        <v>4.29</v>
      </c>
    </row>
    <row r="491" customFormat="false" ht="13.5" hidden="true" customHeight="false" outlineLevel="0" collapsed="false">
      <c r="B491" s="25"/>
      <c r="C491" s="19" t="n">
        <v>27313</v>
      </c>
      <c r="D491" s="26" t="s">
        <v>12</v>
      </c>
      <c r="E491" s="21" t="n">
        <v>3</v>
      </c>
      <c r="F491" s="22" t="n">
        <v>1.41</v>
      </c>
      <c r="G491" s="23" t="n">
        <f aca="false">PRODUCT($B$2206,E491,F491)</f>
        <v>4.23</v>
      </c>
      <c r="H491" s="0"/>
      <c r="J491" s="24" t="n">
        <f aca="false">G491*$H$2206*$I$2206</f>
        <v>4.23</v>
      </c>
    </row>
    <row r="492" customFormat="false" ht="13.5" hidden="true" customHeight="false" outlineLevel="0" collapsed="false">
      <c r="B492" s="25"/>
      <c r="C492" s="19" t="n">
        <v>27341</v>
      </c>
      <c r="D492" s="26" t="s">
        <v>12</v>
      </c>
      <c r="E492" s="21" t="n">
        <v>3</v>
      </c>
      <c r="F492" s="22" t="n">
        <v>1.39</v>
      </c>
      <c r="G492" s="23" t="n">
        <f aca="false">PRODUCT($B$2206,E492,F492)</f>
        <v>4.17</v>
      </c>
      <c r="H492" s="0"/>
      <c r="J492" s="24" t="n">
        <f aca="false">G492*$H$2206*$I$2206</f>
        <v>4.17</v>
      </c>
    </row>
    <row r="493" customFormat="false" ht="13.5" hidden="true" customHeight="false" outlineLevel="0" collapsed="false">
      <c r="B493" s="25"/>
      <c r="C493" s="19" t="n">
        <v>27343</v>
      </c>
      <c r="D493" s="26" t="s">
        <v>12</v>
      </c>
      <c r="E493" s="21" t="n">
        <v>3</v>
      </c>
      <c r="F493" s="22" t="n">
        <v>1.35</v>
      </c>
      <c r="G493" s="23" t="n">
        <f aca="false">PRODUCT($B$2206,E493,F493)</f>
        <v>4.05</v>
      </c>
      <c r="H493" s="0"/>
      <c r="J493" s="24" t="n">
        <f aca="false">G493*$H$2206*$I$2206</f>
        <v>4.05</v>
      </c>
    </row>
    <row r="494" customFormat="false" ht="13.5" hidden="true" customHeight="false" outlineLevel="0" collapsed="false">
      <c r="B494" s="25"/>
      <c r="C494" s="19" t="n">
        <v>27411</v>
      </c>
      <c r="D494" s="26" t="s">
        <v>12</v>
      </c>
      <c r="E494" s="21" t="n">
        <v>3</v>
      </c>
      <c r="F494" s="22" t="n">
        <v>1.43</v>
      </c>
      <c r="G494" s="23" t="n">
        <f aca="false">PRODUCT($B$2206,E494,F494)</f>
        <v>4.29</v>
      </c>
      <c r="H494" s="0"/>
      <c r="J494" s="24" t="n">
        <f aca="false">G494*$H$2206*$I$2206</f>
        <v>4.29</v>
      </c>
    </row>
    <row r="495" customFormat="false" ht="13.5" hidden="true" customHeight="false" outlineLevel="0" collapsed="false">
      <c r="B495" s="25"/>
      <c r="C495" s="19" t="n">
        <v>27413</v>
      </c>
      <c r="D495" s="26" t="s">
        <v>12</v>
      </c>
      <c r="E495" s="21" t="n">
        <v>3</v>
      </c>
      <c r="F495" s="22" t="n">
        <v>1.41</v>
      </c>
      <c r="G495" s="23" t="n">
        <f aca="false">PRODUCT($B$2206,E495,F495)</f>
        <v>4.23</v>
      </c>
      <c r="H495" s="0"/>
      <c r="J495" s="24" t="n">
        <f aca="false">G495*$H$2206*$I$2206</f>
        <v>4.23</v>
      </c>
    </row>
    <row r="496" customFormat="false" ht="13.5" hidden="true" customHeight="false" outlineLevel="0" collapsed="false">
      <c r="B496" s="25"/>
      <c r="C496" s="19" t="n">
        <v>27441</v>
      </c>
      <c r="D496" s="26" t="s">
        <v>12</v>
      </c>
      <c r="E496" s="21" t="n">
        <v>3</v>
      </c>
      <c r="F496" s="22" t="n">
        <v>1.39</v>
      </c>
      <c r="G496" s="23" t="n">
        <f aca="false">PRODUCT($B$2206,E496,F496)</f>
        <v>4.17</v>
      </c>
      <c r="H496" s="0"/>
      <c r="J496" s="24" t="n">
        <f aca="false">G496*$H$2206*$I$2206</f>
        <v>4.17</v>
      </c>
    </row>
    <row r="497" customFormat="false" ht="13.5" hidden="true" customHeight="false" outlineLevel="0" collapsed="false">
      <c r="B497" s="25"/>
      <c r="C497" s="19" t="n">
        <v>27443</v>
      </c>
      <c r="D497" s="26" t="s">
        <v>12</v>
      </c>
      <c r="E497" s="21" t="n">
        <v>3</v>
      </c>
      <c r="F497" s="22" t="n">
        <v>1.35</v>
      </c>
      <c r="G497" s="23" t="n">
        <f aca="false">PRODUCT($B$2206,E497,F497)</f>
        <v>4.05</v>
      </c>
      <c r="H497" s="0"/>
      <c r="J497" s="24" t="n">
        <f aca="false">G497*$H$2206*$I$2206</f>
        <v>4.05</v>
      </c>
    </row>
    <row r="498" customFormat="false" ht="13.5" hidden="true" customHeight="false" outlineLevel="0" collapsed="false">
      <c r="B498" s="25"/>
      <c r="C498" s="19" t="n">
        <v>27541</v>
      </c>
      <c r="D498" s="26" t="s">
        <v>12</v>
      </c>
      <c r="E498" s="21" t="n">
        <v>3</v>
      </c>
      <c r="F498" s="22" t="n">
        <v>1.39</v>
      </c>
      <c r="G498" s="23" t="n">
        <f aca="false">PRODUCT($B$2206,E498,F498)</f>
        <v>4.17</v>
      </c>
      <c r="H498" s="0"/>
      <c r="J498" s="24" t="n">
        <f aca="false">G498*$H$2206*$I$2206</f>
        <v>4.17</v>
      </c>
    </row>
    <row r="499" customFormat="false" ht="13.5" hidden="true" customHeight="false" outlineLevel="0" collapsed="false">
      <c r="B499" s="25"/>
      <c r="C499" s="19" t="n">
        <v>27543</v>
      </c>
      <c r="D499" s="26" t="s">
        <v>12</v>
      </c>
      <c r="E499" s="21" t="n">
        <v>3</v>
      </c>
      <c r="F499" s="22" t="n">
        <v>1.35</v>
      </c>
      <c r="G499" s="23" t="n">
        <f aca="false">PRODUCT($B$2206,E499,F499)</f>
        <v>4.05</v>
      </c>
      <c r="H499" s="0"/>
      <c r="J499" s="24" t="n">
        <f aca="false">G499*$H$2206*$I$2206</f>
        <v>4.05</v>
      </c>
    </row>
    <row r="500" customFormat="false" ht="13.5" hidden="true" customHeight="false" outlineLevel="0" collapsed="false">
      <c r="B500" s="25"/>
      <c r="C500" s="19" t="n">
        <v>27641</v>
      </c>
      <c r="D500" s="26" t="s">
        <v>12</v>
      </c>
      <c r="E500" s="21" t="n">
        <v>3</v>
      </c>
      <c r="F500" s="22" t="n">
        <v>1.39</v>
      </c>
      <c r="G500" s="23" t="n">
        <f aca="false">PRODUCT($B$2206,E500,F500)</f>
        <v>4.17</v>
      </c>
      <c r="H500" s="0"/>
      <c r="J500" s="24" t="n">
        <f aca="false">G500*$H$2206*$I$2206</f>
        <v>4.17</v>
      </c>
    </row>
    <row r="501" customFormat="false" ht="13.5" hidden="true" customHeight="false" outlineLevel="0" collapsed="false">
      <c r="B501" s="25"/>
      <c r="C501" s="19" t="n">
        <v>27643</v>
      </c>
      <c r="D501" s="26" t="s">
        <v>12</v>
      </c>
      <c r="E501" s="21" t="n">
        <v>3</v>
      </c>
      <c r="F501" s="22" t="n">
        <v>1.35</v>
      </c>
      <c r="G501" s="23" t="n">
        <f aca="false">PRODUCT($B$2206,E501,F501)</f>
        <v>4.05</v>
      </c>
      <c r="H501" s="0"/>
      <c r="J501" s="24" t="n">
        <f aca="false">G501*$H$2206*$I$2206</f>
        <v>4.05</v>
      </c>
    </row>
    <row r="502" customFormat="false" ht="13.5" hidden="true" customHeight="false" outlineLevel="0" collapsed="false">
      <c r="B502" s="25"/>
      <c r="C502" s="19" t="n">
        <v>27769</v>
      </c>
      <c r="D502" s="26" t="s">
        <v>12</v>
      </c>
      <c r="E502" s="21" t="n">
        <v>3</v>
      </c>
      <c r="F502" s="22" t="n">
        <v>1.15</v>
      </c>
      <c r="G502" s="23" t="n">
        <f aca="false">PRODUCT($B$2206,E502,F502)</f>
        <v>3.45</v>
      </c>
      <c r="H502" s="0"/>
      <c r="J502" s="24" t="n">
        <f aca="false">G502*$H$2206*$I$2206</f>
        <v>3.45</v>
      </c>
    </row>
    <row r="503" customFormat="false" ht="13.5" hidden="true" customHeight="false" outlineLevel="0" collapsed="false">
      <c r="B503" s="25"/>
      <c r="C503" s="19" t="n">
        <v>27789</v>
      </c>
      <c r="D503" s="26" t="s">
        <v>12</v>
      </c>
      <c r="E503" s="21" t="n">
        <v>3</v>
      </c>
      <c r="F503" s="22" t="n">
        <v>1.15</v>
      </c>
      <c r="G503" s="23" t="n">
        <f aca="false">PRODUCT($B$2206,E503,F503)</f>
        <v>3.45</v>
      </c>
      <c r="H503" s="0"/>
      <c r="J503" s="24" t="n">
        <f aca="false">G503*$H$2206*$I$2206</f>
        <v>3.45</v>
      </c>
    </row>
    <row r="504" customFormat="false" ht="13.5" hidden="true" customHeight="false" outlineLevel="0" collapsed="false">
      <c r="B504" s="25"/>
      <c r="C504" s="19" t="n">
        <v>27869</v>
      </c>
      <c r="D504" s="26" t="s">
        <v>12</v>
      </c>
      <c r="E504" s="21" t="n">
        <v>3</v>
      </c>
      <c r="F504" s="22" t="n">
        <v>1.15</v>
      </c>
      <c r="G504" s="23" t="n">
        <f aca="false">PRODUCT($B$2206,E504,F504)</f>
        <v>3.45</v>
      </c>
      <c r="H504" s="0"/>
      <c r="J504" s="24" t="n">
        <f aca="false">G504*$H$2206*$I$2206</f>
        <v>3.45</v>
      </c>
    </row>
    <row r="505" customFormat="false" ht="13.5" hidden="true" customHeight="false" outlineLevel="0" collapsed="false">
      <c r="B505" s="25"/>
      <c r="C505" s="19" t="n">
        <v>27889</v>
      </c>
      <c r="D505" s="26" t="s">
        <v>12</v>
      </c>
      <c r="E505" s="21" t="n">
        <v>3</v>
      </c>
      <c r="F505" s="22" t="n">
        <v>1.15</v>
      </c>
      <c r="G505" s="23" t="n">
        <f aca="false">PRODUCT($B$2206,E505,F505)</f>
        <v>3.45</v>
      </c>
      <c r="H505" s="0"/>
      <c r="J505" s="24" t="n">
        <f aca="false">G505*$H$2206*$I$2206</f>
        <v>3.45</v>
      </c>
    </row>
    <row r="506" customFormat="false" ht="13.5" hidden="true" customHeight="false" outlineLevel="0" collapsed="false">
      <c r="B506" s="25"/>
      <c r="C506" s="19" t="n">
        <v>30100</v>
      </c>
      <c r="D506" s="20" t="s">
        <v>8</v>
      </c>
      <c r="E506" s="21" t="n">
        <v>9</v>
      </c>
      <c r="F506" s="22" t="n">
        <v>19.13</v>
      </c>
      <c r="G506" s="23" t="n">
        <f aca="false">PRODUCT($B$2206,E506,F506)</f>
        <v>172.17</v>
      </c>
      <c r="H506" s="0"/>
      <c r="J506" s="24" t="n">
        <f aca="false">G506*$H$2206*$I$2206</f>
        <v>172.17</v>
      </c>
    </row>
    <row r="507" customFormat="false" ht="13.5" hidden="true" customHeight="false" outlineLevel="0" collapsed="false">
      <c r="B507" s="25"/>
      <c r="C507" s="19" t="n">
        <v>30110</v>
      </c>
      <c r="D507" s="20" t="s">
        <v>9</v>
      </c>
      <c r="E507" s="21" t="n">
        <v>6</v>
      </c>
      <c r="F507" s="22" t="n">
        <v>17.63</v>
      </c>
      <c r="G507" s="23" t="n">
        <f aca="false">PRODUCT($B$2206,E507,F507)</f>
        <v>105.78</v>
      </c>
      <c r="H507" s="0"/>
      <c r="J507" s="24" t="n">
        <f aca="false">G507*$H$2206*$I$2206</f>
        <v>105.78</v>
      </c>
    </row>
    <row r="508" customFormat="false" ht="13.5" hidden="true" customHeight="false" outlineLevel="0" collapsed="false">
      <c r="B508" s="25"/>
      <c r="C508" s="19" t="n">
        <v>30112</v>
      </c>
      <c r="D508" s="20" t="s">
        <v>9</v>
      </c>
      <c r="E508" s="21" t="n">
        <v>6</v>
      </c>
      <c r="F508" s="22" t="n">
        <v>15.69</v>
      </c>
      <c r="G508" s="23" t="n">
        <f aca="false">PRODUCT($B$2206,E508,F508)</f>
        <v>94.14</v>
      </c>
      <c r="H508" s="0"/>
      <c r="J508" s="24" t="n">
        <f aca="false">G508*$H$2206*$I$2206</f>
        <v>94.14</v>
      </c>
    </row>
    <row r="509" customFormat="false" ht="13.5" hidden="true" customHeight="false" outlineLevel="0" collapsed="false">
      <c r="B509" s="25"/>
      <c r="C509" s="19" t="n">
        <v>30200</v>
      </c>
      <c r="D509" s="20" t="s">
        <v>8</v>
      </c>
      <c r="E509" s="21" t="n">
        <v>9</v>
      </c>
      <c r="F509" s="22" t="n">
        <v>19.02</v>
      </c>
      <c r="G509" s="23" t="n">
        <f aca="false">PRODUCT($B$2206,E509,F509)</f>
        <v>171.18</v>
      </c>
      <c r="H509" s="0"/>
      <c r="J509" s="24" t="n">
        <f aca="false">G509*$H$2206*$I$2206</f>
        <v>171.18</v>
      </c>
    </row>
    <row r="510" customFormat="false" ht="13.5" hidden="true" customHeight="false" outlineLevel="0" collapsed="false">
      <c r="B510" s="25"/>
      <c r="C510" s="19" t="n">
        <v>30210</v>
      </c>
      <c r="D510" s="20" t="s">
        <v>9</v>
      </c>
      <c r="E510" s="21" t="n">
        <v>6</v>
      </c>
      <c r="F510" s="22" t="n">
        <v>17.41</v>
      </c>
      <c r="G510" s="23" t="n">
        <f aca="false">PRODUCT($B$2206,E510,F510)</f>
        <v>104.46</v>
      </c>
      <c r="H510" s="0"/>
      <c r="J510" s="24" t="n">
        <f aca="false">G510*$H$2206*$I$2206</f>
        <v>104.46</v>
      </c>
    </row>
    <row r="511" customFormat="false" ht="13.5" hidden="true" customHeight="false" outlineLevel="0" collapsed="false">
      <c r="B511" s="25"/>
      <c r="C511" s="19" t="n">
        <v>30212</v>
      </c>
      <c r="D511" s="20" t="s">
        <v>9</v>
      </c>
      <c r="E511" s="21" t="n">
        <v>6</v>
      </c>
      <c r="F511" s="22" t="n">
        <v>15.55</v>
      </c>
      <c r="G511" s="23" t="n">
        <f aca="false">PRODUCT($B$2206,E511,F511)</f>
        <v>93.3</v>
      </c>
      <c r="H511" s="0"/>
      <c r="J511" s="24" t="n">
        <f aca="false">G511*$H$2206*$I$2206</f>
        <v>93.3</v>
      </c>
    </row>
    <row r="512" customFormat="false" ht="13.5" hidden="true" customHeight="false" outlineLevel="0" collapsed="false">
      <c r="B512" s="25"/>
      <c r="C512" s="19" t="n">
        <v>30300</v>
      </c>
      <c r="D512" s="20" t="s">
        <v>8</v>
      </c>
      <c r="E512" s="21" t="n">
        <v>9</v>
      </c>
      <c r="F512" s="22" t="n">
        <v>19.79</v>
      </c>
      <c r="G512" s="23" t="n">
        <f aca="false">PRODUCT($B$2206,E512,F512)</f>
        <v>178.11</v>
      </c>
      <c r="H512" s="0"/>
      <c r="J512" s="24" t="n">
        <f aca="false">G512*$H$2206*$I$2206</f>
        <v>178.11</v>
      </c>
    </row>
    <row r="513" customFormat="false" ht="13.5" hidden="true" customHeight="false" outlineLevel="0" collapsed="false">
      <c r="B513" s="25"/>
      <c r="C513" s="19" t="n">
        <v>30401</v>
      </c>
      <c r="D513" s="26" t="s">
        <v>10</v>
      </c>
      <c r="E513" s="21" t="n">
        <v>3</v>
      </c>
      <c r="F513" s="22" t="n">
        <v>9.64</v>
      </c>
      <c r="G513" s="23" t="n">
        <f aca="false">PRODUCT($B$2206,E513,F513)</f>
        <v>28.92</v>
      </c>
      <c r="H513" s="0"/>
      <c r="J513" s="24" t="n">
        <f aca="false">G513*$H$2206*$I$2206</f>
        <v>28.92</v>
      </c>
    </row>
    <row r="514" customFormat="false" ht="13.5" hidden="true" customHeight="false" outlineLevel="0" collapsed="false">
      <c r="B514" s="25"/>
      <c r="C514" s="19" t="n">
        <v>30411</v>
      </c>
      <c r="D514" s="26" t="s">
        <v>10</v>
      </c>
      <c r="E514" s="21" t="n">
        <v>3</v>
      </c>
      <c r="F514" s="22" t="n">
        <v>8.01</v>
      </c>
      <c r="G514" s="23" t="n">
        <f aca="false">PRODUCT($B$2206,E514,F514)</f>
        <v>24.03</v>
      </c>
      <c r="H514" s="0"/>
      <c r="J514" s="24" t="n">
        <f aca="false">G514*$H$2206*$I$2206</f>
        <v>24.03</v>
      </c>
    </row>
    <row r="515" customFormat="false" ht="13.5" hidden="true" customHeight="false" outlineLevel="0" collapsed="false">
      <c r="B515" s="25"/>
      <c r="C515" s="19" t="n">
        <v>30501</v>
      </c>
      <c r="D515" s="20" t="s">
        <v>9</v>
      </c>
      <c r="E515" s="21" t="n">
        <v>6</v>
      </c>
      <c r="F515" s="22" t="n">
        <v>11.85</v>
      </c>
      <c r="G515" s="23" t="n">
        <f aca="false">PRODUCT($B$2206,E515,F515)</f>
        <v>71.1</v>
      </c>
      <c r="H515" s="0"/>
      <c r="J515" s="24" t="n">
        <f aca="false">G515*$H$2206*$I$2206</f>
        <v>71.1</v>
      </c>
    </row>
    <row r="516" customFormat="false" ht="13.5" hidden="true" customHeight="false" outlineLevel="0" collapsed="false">
      <c r="B516" s="25"/>
      <c r="C516" s="19" t="n">
        <v>30511</v>
      </c>
      <c r="D516" s="26" t="s">
        <v>11</v>
      </c>
      <c r="E516" s="21" t="n">
        <v>4</v>
      </c>
      <c r="F516" s="22" t="n">
        <v>10.64</v>
      </c>
      <c r="G516" s="23" t="n">
        <f aca="false">PRODUCT($B$2206,E516,F516)</f>
        <v>42.56</v>
      </c>
      <c r="H516" s="0"/>
      <c r="J516" s="24" t="n">
        <f aca="false">G516*$H$2206*$I$2206</f>
        <v>42.56</v>
      </c>
    </row>
    <row r="517" customFormat="false" ht="13.5" hidden="true" customHeight="false" outlineLevel="0" collapsed="false">
      <c r="B517" s="25"/>
      <c r="C517" s="19" t="n">
        <v>30600</v>
      </c>
      <c r="D517" s="20" t="s">
        <v>9</v>
      </c>
      <c r="E517" s="21" t="n">
        <v>6</v>
      </c>
      <c r="F517" s="22" t="n">
        <v>15.65</v>
      </c>
      <c r="G517" s="23" t="n">
        <f aca="false">PRODUCT($B$2206,E517,F517)</f>
        <v>93.9</v>
      </c>
      <c r="H517" s="0"/>
      <c r="J517" s="24" t="n">
        <f aca="false">G517*$H$2206*$I$2206</f>
        <v>93.9</v>
      </c>
    </row>
    <row r="518" customFormat="false" ht="13.5" hidden="true" customHeight="false" outlineLevel="0" collapsed="false">
      <c r="B518" s="25"/>
      <c r="C518" s="19" t="n">
        <v>30602</v>
      </c>
      <c r="D518" s="26" t="s">
        <v>11</v>
      </c>
      <c r="E518" s="21" t="n">
        <v>4</v>
      </c>
      <c r="F518" s="22" t="n">
        <v>13.57</v>
      </c>
      <c r="G518" s="23" t="n">
        <f aca="false">PRODUCT($B$2206,E518,F518)</f>
        <v>54.28</v>
      </c>
      <c r="H518" s="0"/>
      <c r="J518" s="24" t="n">
        <f aca="false">G518*$H$2206*$I$2206</f>
        <v>54.28</v>
      </c>
    </row>
    <row r="519" customFormat="false" ht="13.5" hidden="true" customHeight="false" outlineLevel="0" collapsed="false">
      <c r="B519" s="25"/>
      <c r="C519" s="19" t="n">
        <v>30610</v>
      </c>
      <c r="D519" s="26" t="s">
        <v>11</v>
      </c>
      <c r="E519" s="21" t="n">
        <v>4</v>
      </c>
      <c r="F519" s="22" t="n">
        <v>14.34</v>
      </c>
      <c r="G519" s="23" t="n">
        <f aca="false">PRODUCT($B$2206,E519,F519)</f>
        <v>57.36</v>
      </c>
      <c r="H519" s="0"/>
      <c r="J519" s="24" t="n">
        <f aca="false">G519*$H$2206*$I$2206</f>
        <v>57.36</v>
      </c>
    </row>
    <row r="520" customFormat="false" ht="13.5" hidden="true" customHeight="false" outlineLevel="0" collapsed="false">
      <c r="B520" s="25"/>
      <c r="C520" s="19" t="n">
        <v>30612</v>
      </c>
      <c r="D520" s="26" t="s">
        <v>11</v>
      </c>
      <c r="E520" s="21" t="n">
        <v>4</v>
      </c>
      <c r="F520" s="22" t="n">
        <v>12.11</v>
      </c>
      <c r="G520" s="23" t="n">
        <f aca="false">PRODUCT($B$2206,E520,F520)</f>
        <v>48.44</v>
      </c>
      <c r="H520" s="0"/>
      <c r="J520" s="24" t="n">
        <f aca="false">G520*$H$2206*$I$2206</f>
        <v>48.44</v>
      </c>
    </row>
    <row r="521" customFormat="false" ht="13.5" hidden="true" customHeight="false" outlineLevel="0" collapsed="false">
      <c r="B521" s="25"/>
      <c r="C521" s="19" t="n">
        <v>30640</v>
      </c>
      <c r="D521" s="26" t="s">
        <v>10</v>
      </c>
      <c r="E521" s="21" t="n">
        <v>3</v>
      </c>
      <c r="F521" s="22" t="n">
        <v>9.75</v>
      </c>
      <c r="G521" s="23" t="n">
        <f aca="false">PRODUCT($B$2206,E521,F521)</f>
        <v>29.25</v>
      </c>
      <c r="H521" s="0"/>
      <c r="J521" s="24" t="n">
        <f aca="false">G521*$H$2206*$I$2206</f>
        <v>29.25</v>
      </c>
    </row>
    <row r="522" customFormat="false" ht="13.5" hidden="true" customHeight="false" outlineLevel="0" collapsed="false">
      <c r="B522" s="25"/>
      <c r="C522" s="19" t="n">
        <v>30650</v>
      </c>
      <c r="D522" s="26" t="s">
        <v>10</v>
      </c>
      <c r="E522" s="21" t="n">
        <v>3</v>
      </c>
      <c r="F522" s="22" t="n">
        <v>9.75</v>
      </c>
      <c r="G522" s="23" t="n">
        <f aca="false">PRODUCT($B$2206,E522,F522)</f>
        <v>29.25</v>
      </c>
      <c r="H522" s="0"/>
      <c r="J522" s="24" t="n">
        <f aca="false">G522*$H$2206*$I$2206</f>
        <v>29.25</v>
      </c>
    </row>
    <row r="523" customFormat="false" ht="13.5" hidden="true" customHeight="false" outlineLevel="0" collapsed="false">
      <c r="B523" s="25"/>
      <c r="C523" s="19" t="n">
        <v>30700</v>
      </c>
      <c r="D523" s="26" t="s">
        <v>11</v>
      </c>
      <c r="E523" s="21" t="n">
        <v>4</v>
      </c>
      <c r="F523" s="22" t="n">
        <v>14.79</v>
      </c>
      <c r="G523" s="23" t="n">
        <f aca="false">PRODUCT($B$2206,E523,F523)</f>
        <v>59.16</v>
      </c>
      <c r="H523" s="0"/>
      <c r="J523" s="24" t="n">
        <f aca="false">G523*$H$2206*$I$2206</f>
        <v>59.16</v>
      </c>
    </row>
    <row r="524" customFormat="false" ht="13.5" hidden="true" customHeight="false" outlineLevel="0" collapsed="false">
      <c r="B524" s="25"/>
      <c r="C524" s="19" t="n">
        <v>30710</v>
      </c>
      <c r="D524" s="26" t="s">
        <v>11</v>
      </c>
      <c r="E524" s="21" t="n">
        <v>4</v>
      </c>
      <c r="F524" s="22" t="n">
        <v>13.52</v>
      </c>
      <c r="G524" s="23" t="n">
        <f aca="false">PRODUCT($B$2206,E524,F524)</f>
        <v>54.08</v>
      </c>
      <c r="H524" s="0"/>
      <c r="J524" s="24" t="n">
        <f aca="false">G524*$H$2206*$I$2206</f>
        <v>54.08</v>
      </c>
    </row>
    <row r="525" customFormat="false" ht="13.5" hidden="true" customHeight="false" outlineLevel="0" collapsed="false">
      <c r="B525" s="25"/>
      <c r="C525" s="19" t="n">
        <v>30740</v>
      </c>
      <c r="D525" s="26" t="s">
        <v>10</v>
      </c>
      <c r="E525" s="21" t="n">
        <v>3</v>
      </c>
      <c r="F525" s="22" t="n">
        <v>8.99</v>
      </c>
      <c r="G525" s="23" t="n">
        <f aca="false">PRODUCT($B$2206,E525,F525)</f>
        <v>26.97</v>
      </c>
      <c r="H525" s="0"/>
      <c r="J525" s="24" t="n">
        <f aca="false">G525*$H$2206*$I$2206</f>
        <v>26.97</v>
      </c>
    </row>
    <row r="526" customFormat="false" ht="13.5" hidden="true" customHeight="false" outlineLevel="0" collapsed="false">
      <c r="B526" s="25"/>
      <c r="C526" s="19" t="n">
        <v>30750</v>
      </c>
      <c r="D526" s="26" t="s">
        <v>10</v>
      </c>
      <c r="E526" s="21" t="n">
        <v>3</v>
      </c>
      <c r="F526" s="22" t="n">
        <v>8.99</v>
      </c>
      <c r="G526" s="23" t="n">
        <f aca="false">PRODUCT($B$2206,E526,F526)</f>
        <v>26.97</v>
      </c>
      <c r="H526" s="0"/>
      <c r="J526" s="24" t="n">
        <f aca="false">G526*$H$2206*$I$2206</f>
        <v>26.97</v>
      </c>
    </row>
    <row r="527" customFormat="false" ht="13.5" hidden="true" customHeight="false" outlineLevel="0" collapsed="false">
      <c r="B527" s="25"/>
      <c r="C527" s="19" t="n">
        <v>30800</v>
      </c>
      <c r="D527" s="20" t="s">
        <v>9</v>
      </c>
      <c r="E527" s="21" t="n">
        <v>6</v>
      </c>
      <c r="F527" s="22" t="n">
        <v>14.61</v>
      </c>
      <c r="G527" s="23" t="n">
        <f aca="false">PRODUCT($B$2206,E527,F527)</f>
        <v>87.66</v>
      </c>
      <c r="H527" s="0"/>
      <c r="J527" s="24" t="n">
        <f aca="false">G527*$H$2206*$I$2206</f>
        <v>87.66</v>
      </c>
    </row>
    <row r="528" customFormat="false" ht="13.5" hidden="true" customHeight="false" outlineLevel="0" collapsed="false">
      <c r="B528" s="25"/>
      <c r="C528" s="19" t="n">
        <v>30810</v>
      </c>
      <c r="D528" s="20" t="s">
        <v>9</v>
      </c>
      <c r="E528" s="21" t="n">
        <v>6</v>
      </c>
      <c r="F528" s="22" t="n">
        <v>12.88</v>
      </c>
      <c r="G528" s="23" t="n">
        <f aca="false">PRODUCT($B$2206,E528,F528)</f>
        <v>77.28</v>
      </c>
      <c r="H528" s="0"/>
      <c r="J528" s="24" t="n">
        <f aca="false">G528*$H$2206*$I$2206</f>
        <v>77.28</v>
      </c>
    </row>
    <row r="529" customFormat="false" ht="13.5" hidden="true" customHeight="false" outlineLevel="0" collapsed="false">
      <c r="B529" s="25"/>
      <c r="C529" s="19" t="n">
        <v>30840</v>
      </c>
      <c r="D529" s="26" t="s">
        <v>10</v>
      </c>
      <c r="E529" s="21" t="n">
        <v>3</v>
      </c>
      <c r="F529" s="22" t="n">
        <v>9.67</v>
      </c>
      <c r="G529" s="23" t="n">
        <f aca="false">PRODUCT($B$2206,E529,F529)</f>
        <v>29.01</v>
      </c>
      <c r="H529" s="0"/>
      <c r="J529" s="24" t="n">
        <f aca="false">G529*$H$2206*$I$2206</f>
        <v>29.01</v>
      </c>
    </row>
    <row r="530" customFormat="false" ht="13.5" hidden="true" customHeight="false" outlineLevel="0" collapsed="false">
      <c r="B530" s="25"/>
      <c r="C530" s="19" t="n">
        <v>30850</v>
      </c>
      <c r="D530" s="26" t="s">
        <v>11</v>
      </c>
      <c r="E530" s="21" t="n">
        <v>4</v>
      </c>
      <c r="F530" s="22" t="n">
        <v>9.67</v>
      </c>
      <c r="G530" s="23" t="n">
        <f aca="false">PRODUCT($B$2206,E530,F530)</f>
        <v>38.68</v>
      </c>
      <c r="H530" s="0"/>
      <c r="J530" s="24" t="n">
        <f aca="false">G530*$H$2206*$I$2206</f>
        <v>38.68</v>
      </c>
    </row>
    <row r="531" customFormat="false" ht="13.5" hidden="true" customHeight="false" outlineLevel="0" collapsed="false">
      <c r="B531" s="25"/>
      <c r="C531" s="19" t="n">
        <v>30900</v>
      </c>
      <c r="D531" s="20" t="s">
        <v>8</v>
      </c>
      <c r="E531" s="21" t="n">
        <v>9</v>
      </c>
      <c r="F531" s="22" t="n">
        <v>18.08</v>
      </c>
      <c r="G531" s="23" t="n">
        <f aca="false">PRODUCT($B$2206,E531,F531)</f>
        <v>162.72</v>
      </c>
      <c r="H531" s="0"/>
      <c r="J531" s="24" t="n">
        <f aca="false">G531*$H$2206*$I$2206</f>
        <v>162.72</v>
      </c>
    </row>
    <row r="532" customFormat="false" ht="13.5" hidden="true" customHeight="false" outlineLevel="0" collapsed="false">
      <c r="B532" s="25"/>
      <c r="C532" s="19" t="n">
        <v>30910</v>
      </c>
      <c r="D532" s="20" t="s">
        <v>8</v>
      </c>
      <c r="E532" s="21" t="n">
        <v>9</v>
      </c>
      <c r="F532" s="22" t="n">
        <v>16.74</v>
      </c>
      <c r="G532" s="23" t="n">
        <f aca="false">PRODUCT($B$2206,E532,F532)</f>
        <v>150.66</v>
      </c>
      <c r="H532" s="0"/>
      <c r="J532" s="24" t="n">
        <f aca="false">G532*$H$2206*$I$2206</f>
        <v>150.66</v>
      </c>
    </row>
    <row r="533" customFormat="false" ht="13.5" hidden="true" customHeight="false" outlineLevel="0" collapsed="false">
      <c r="B533" s="25"/>
      <c r="C533" s="19" t="n">
        <v>31000</v>
      </c>
      <c r="D533" s="20" t="s">
        <v>8</v>
      </c>
      <c r="E533" s="21" t="n">
        <v>9</v>
      </c>
      <c r="F533" s="22" t="n">
        <v>17.92</v>
      </c>
      <c r="G533" s="23" t="n">
        <f aca="false">PRODUCT($B$2206,E533,F533)</f>
        <v>161.28</v>
      </c>
      <c r="H533" s="0"/>
      <c r="J533" s="24" t="n">
        <f aca="false">G533*$H$2206*$I$2206</f>
        <v>161.28</v>
      </c>
    </row>
    <row r="534" customFormat="false" ht="13.5" hidden="true" customHeight="false" outlineLevel="0" collapsed="false">
      <c r="B534" s="25"/>
      <c r="C534" s="19" t="n">
        <v>31010</v>
      </c>
      <c r="D534" s="20" t="s">
        <v>9</v>
      </c>
      <c r="E534" s="21" t="n">
        <v>6</v>
      </c>
      <c r="F534" s="22" t="n">
        <v>16.52</v>
      </c>
      <c r="G534" s="23" t="n">
        <f aca="false">PRODUCT($B$2206,E534,F534)</f>
        <v>99.12</v>
      </c>
      <c r="H534" s="0"/>
      <c r="J534" s="24" t="n">
        <f aca="false">G534*$H$2206*$I$2206</f>
        <v>99.12</v>
      </c>
    </row>
    <row r="535" customFormat="false" ht="13.5" hidden="true" customHeight="false" outlineLevel="0" collapsed="false">
      <c r="B535" s="25"/>
      <c r="C535" s="19" t="n">
        <v>31100</v>
      </c>
      <c r="D535" s="20" t="s">
        <v>8</v>
      </c>
      <c r="E535" s="21" t="n">
        <v>9</v>
      </c>
      <c r="F535" s="22" t="n">
        <v>14.74</v>
      </c>
      <c r="G535" s="23" t="n">
        <f aca="false">PRODUCT($B$2206,E535,F535)</f>
        <v>132.66</v>
      </c>
      <c r="H535" s="0"/>
      <c r="J535" s="24" t="n">
        <f aca="false">G535*$H$2206*$I$2206</f>
        <v>132.66</v>
      </c>
    </row>
    <row r="536" customFormat="false" ht="13.5" hidden="true" customHeight="false" outlineLevel="0" collapsed="false">
      <c r="B536" s="25"/>
      <c r="C536" s="19" t="n">
        <v>31110</v>
      </c>
      <c r="D536" s="20" t="s">
        <v>9</v>
      </c>
      <c r="E536" s="21" t="n">
        <v>6</v>
      </c>
      <c r="F536" s="22" t="n">
        <v>13.31</v>
      </c>
      <c r="G536" s="23" t="n">
        <f aca="false">PRODUCT($B$2206,E536,F536)</f>
        <v>79.86</v>
      </c>
      <c r="H536" s="0"/>
      <c r="J536" s="24" t="n">
        <f aca="false">G536*$H$2206*$I$2206</f>
        <v>79.86</v>
      </c>
    </row>
    <row r="537" customFormat="false" ht="13.5" hidden="true" customHeight="false" outlineLevel="0" collapsed="false">
      <c r="B537" s="25"/>
      <c r="C537" s="19" t="n">
        <v>31200</v>
      </c>
      <c r="D537" s="20" t="s">
        <v>9</v>
      </c>
      <c r="E537" s="21" t="n">
        <v>6</v>
      </c>
      <c r="F537" s="22" t="n">
        <v>15.9</v>
      </c>
      <c r="G537" s="23" t="n">
        <f aca="false">PRODUCT($B$2206,E537,F537)</f>
        <v>95.4</v>
      </c>
      <c r="H537" s="0"/>
      <c r="J537" s="24" t="n">
        <f aca="false">G537*$H$2206*$I$2206</f>
        <v>95.4</v>
      </c>
    </row>
    <row r="538" customFormat="false" ht="13.5" hidden="true" customHeight="false" outlineLevel="0" collapsed="false">
      <c r="B538" s="25"/>
      <c r="C538" s="19" t="n">
        <v>31210</v>
      </c>
      <c r="D538" s="20" t="s">
        <v>9</v>
      </c>
      <c r="E538" s="21" t="n">
        <v>6</v>
      </c>
      <c r="F538" s="22" t="n">
        <v>14.61</v>
      </c>
      <c r="G538" s="23" t="n">
        <f aca="false">PRODUCT($B$2206,E538,F538)</f>
        <v>87.66</v>
      </c>
      <c r="H538" s="0"/>
      <c r="J538" s="24" t="n">
        <f aca="false">G538*$H$2206*$I$2206</f>
        <v>87.66</v>
      </c>
    </row>
    <row r="539" customFormat="false" ht="13.5" hidden="true" customHeight="false" outlineLevel="0" collapsed="false">
      <c r="B539" s="25"/>
      <c r="C539" s="19" t="n">
        <v>31212</v>
      </c>
      <c r="D539" s="26" t="s">
        <v>11</v>
      </c>
      <c r="E539" s="21" t="n">
        <v>4</v>
      </c>
      <c r="F539" s="22" t="n">
        <v>12.85</v>
      </c>
      <c r="G539" s="23" t="n">
        <f aca="false">PRODUCT($B$2206,E539,F539)</f>
        <v>51.4</v>
      </c>
      <c r="H539" s="0"/>
      <c r="J539" s="24" t="n">
        <f aca="false">G539*$H$2206*$I$2206</f>
        <v>51.4</v>
      </c>
    </row>
    <row r="540" customFormat="false" ht="13.5" hidden="true" customHeight="false" outlineLevel="0" collapsed="false">
      <c r="B540" s="25"/>
      <c r="C540" s="19" t="n">
        <v>31213</v>
      </c>
      <c r="D540" s="26" t="s">
        <v>11</v>
      </c>
      <c r="E540" s="21" t="n">
        <v>4</v>
      </c>
      <c r="F540" s="22" t="n">
        <v>11.99</v>
      </c>
      <c r="G540" s="23" t="n">
        <f aca="false">PRODUCT($B$2206,E540,F540)</f>
        <v>47.96</v>
      </c>
      <c r="H540" s="0"/>
      <c r="J540" s="24" t="n">
        <f aca="false">G540*$H$2206*$I$2206</f>
        <v>47.96</v>
      </c>
    </row>
    <row r="541" customFormat="false" ht="13.5" hidden="true" customHeight="false" outlineLevel="0" collapsed="false">
      <c r="B541" s="25"/>
      <c r="C541" s="19" t="n">
        <v>31300</v>
      </c>
      <c r="D541" s="26" t="s">
        <v>11</v>
      </c>
      <c r="E541" s="21" t="n">
        <v>4</v>
      </c>
      <c r="F541" s="22" t="n">
        <v>14.56</v>
      </c>
      <c r="G541" s="23" t="n">
        <f aca="false">PRODUCT($B$2206,E541,F541)</f>
        <v>58.24</v>
      </c>
      <c r="H541" s="0"/>
      <c r="J541" s="24" t="n">
        <f aca="false">G541*$H$2206*$I$2206</f>
        <v>58.24</v>
      </c>
    </row>
    <row r="542" customFormat="false" ht="13.5" hidden="true" customHeight="false" outlineLevel="0" collapsed="false">
      <c r="B542" s="25"/>
      <c r="C542" s="19" t="n">
        <v>31310</v>
      </c>
      <c r="D542" s="26" t="s">
        <v>11</v>
      </c>
      <c r="E542" s="21" t="n">
        <v>4</v>
      </c>
      <c r="F542" s="22" t="n">
        <v>13.08</v>
      </c>
      <c r="G542" s="23" t="n">
        <f aca="false">PRODUCT($B$2206,E542,F542)</f>
        <v>52.32</v>
      </c>
      <c r="H542" s="0"/>
      <c r="J542" s="24" t="n">
        <f aca="false">G542*$H$2206*$I$2206</f>
        <v>52.32</v>
      </c>
    </row>
    <row r="543" customFormat="false" ht="13.5" hidden="true" customHeight="false" outlineLevel="0" collapsed="false">
      <c r="B543" s="25"/>
      <c r="C543" s="19" t="n">
        <v>31313</v>
      </c>
      <c r="D543" s="26" t="s">
        <v>10</v>
      </c>
      <c r="E543" s="21" t="n">
        <v>3</v>
      </c>
      <c r="F543" s="22" t="n">
        <v>10.37</v>
      </c>
      <c r="G543" s="23" t="n">
        <f aca="false">PRODUCT($B$2206,E543,F543)</f>
        <v>31.11</v>
      </c>
      <c r="H543" s="0"/>
      <c r="J543" s="24" t="n">
        <f aca="false">G543*$H$2206*$I$2206</f>
        <v>31.11</v>
      </c>
    </row>
    <row r="544" customFormat="false" ht="13.5" hidden="true" customHeight="false" outlineLevel="0" collapsed="false">
      <c r="B544" s="25"/>
      <c r="C544" s="19" t="n">
        <v>31400</v>
      </c>
      <c r="D544" s="20" t="s">
        <v>9</v>
      </c>
      <c r="E544" s="21" t="n">
        <v>6</v>
      </c>
      <c r="F544" s="22" t="n">
        <v>15.6</v>
      </c>
      <c r="G544" s="23" t="n">
        <f aca="false">PRODUCT($B$2206,E544,F544)</f>
        <v>93.6</v>
      </c>
      <c r="H544" s="0"/>
      <c r="J544" s="24" t="n">
        <f aca="false">G544*$H$2206*$I$2206</f>
        <v>93.6</v>
      </c>
    </row>
    <row r="545" customFormat="false" ht="13.5" hidden="true" customHeight="false" outlineLevel="0" collapsed="false">
      <c r="B545" s="25"/>
      <c r="C545" s="19" t="n">
        <v>31410</v>
      </c>
      <c r="D545" s="26" t="s">
        <v>11</v>
      </c>
      <c r="E545" s="21" t="n">
        <v>4</v>
      </c>
      <c r="F545" s="22" t="n">
        <v>14.34</v>
      </c>
      <c r="G545" s="23" t="n">
        <f aca="false">PRODUCT($B$2206,E545,F545)</f>
        <v>57.36</v>
      </c>
      <c r="H545" s="0"/>
      <c r="J545" s="24" t="n">
        <f aca="false">G545*$H$2206*$I$2206</f>
        <v>57.36</v>
      </c>
    </row>
    <row r="546" customFormat="false" ht="13.5" hidden="true" customHeight="false" outlineLevel="0" collapsed="false">
      <c r="B546" s="25"/>
      <c r="C546" s="19" t="n">
        <v>31440</v>
      </c>
      <c r="D546" s="26" t="s">
        <v>10</v>
      </c>
      <c r="E546" s="21" t="n">
        <v>3</v>
      </c>
      <c r="F546" s="22" t="n">
        <v>12.56</v>
      </c>
      <c r="G546" s="23" t="n">
        <f aca="false">PRODUCT($B$2206,E546,F546)</f>
        <v>37.68</v>
      </c>
      <c r="H546" s="0"/>
      <c r="J546" s="24" t="n">
        <f aca="false">G546*$H$2206*$I$2206</f>
        <v>37.68</v>
      </c>
    </row>
    <row r="547" customFormat="false" ht="13.5" hidden="true" customHeight="false" outlineLevel="0" collapsed="false">
      <c r="B547" s="25"/>
      <c r="C547" s="19" t="n">
        <v>31450</v>
      </c>
      <c r="D547" s="26" t="s">
        <v>10</v>
      </c>
      <c r="E547" s="21" t="n">
        <v>3</v>
      </c>
      <c r="F547" s="22" t="n">
        <v>12.56</v>
      </c>
      <c r="G547" s="23" t="n">
        <f aca="false">PRODUCT($B$2206,E547,F547)</f>
        <v>37.68</v>
      </c>
      <c r="H547" s="0"/>
      <c r="J547" s="24" t="n">
        <f aca="false">G547*$H$2206*$I$2206</f>
        <v>37.68</v>
      </c>
    </row>
    <row r="548" customFormat="false" ht="13.5" hidden="true" customHeight="false" outlineLevel="0" collapsed="false">
      <c r="B548" s="25"/>
      <c r="C548" s="19" t="n">
        <v>31500</v>
      </c>
      <c r="D548" s="20" t="s">
        <v>9</v>
      </c>
      <c r="E548" s="21" t="n">
        <v>6</v>
      </c>
      <c r="F548" s="22" t="n">
        <v>15.39</v>
      </c>
      <c r="G548" s="23" t="n">
        <f aca="false">PRODUCT($B$2206,E548,F548)</f>
        <v>92.34</v>
      </c>
      <c r="H548" s="0"/>
      <c r="J548" s="24" t="n">
        <f aca="false">G548*$H$2206*$I$2206</f>
        <v>92.34</v>
      </c>
    </row>
    <row r="549" customFormat="false" ht="13.5" hidden="true" customHeight="false" outlineLevel="0" collapsed="false">
      <c r="B549" s="25"/>
      <c r="C549" s="19" t="n">
        <v>31510</v>
      </c>
      <c r="D549" s="20" t="s">
        <v>9</v>
      </c>
      <c r="E549" s="21" t="n">
        <v>6</v>
      </c>
      <c r="F549" s="22" t="n">
        <v>14.18</v>
      </c>
      <c r="G549" s="23" t="n">
        <f aca="false">PRODUCT($B$2206,E549,F549)</f>
        <v>85.08</v>
      </c>
      <c r="H549" s="0"/>
      <c r="J549" s="24" t="n">
        <f aca="false">G549*$H$2206*$I$2206</f>
        <v>85.08</v>
      </c>
    </row>
    <row r="550" customFormat="false" ht="13.5" hidden="true" customHeight="false" outlineLevel="0" collapsed="false">
      <c r="B550" s="25"/>
      <c r="C550" s="19" t="n">
        <v>31512</v>
      </c>
      <c r="D550" s="26" t="s">
        <v>11</v>
      </c>
      <c r="E550" s="21" t="n">
        <v>4</v>
      </c>
      <c r="F550" s="22" t="n">
        <v>12.24</v>
      </c>
      <c r="G550" s="23" t="n">
        <f aca="false">PRODUCT($B$2206,E550,F550)</f>
        <v>48.96</v>
      </c>
      <c r="H550" s="0"/>
      <c r="J550" s="24" t="n">
        <f aca="false">G550*$H$2206*$I$2206</f>
        <v>48.96</v>
      </c>
    </row>
    <row r="551" customFormat="false" ht="13.5" hidden="true" customHeight="false" outlineLevel="0" collapsed="false">
      <c r="B551" s="25"/>
      <c r="C551" s="19" t="n">
        <v>31513</v>
      </c>
      <c r="D551" s="26" t="s">
        <v>10</v>
      </c>
      <c r="E551" s="21" t="n">
        <v>3</v>
      </c>
      <c r="F551" s="22" t="n">
        <v>11.32</v>
      </c>
      <c r="G551" s="23" t="n">
        <f aca="false">PRODUCT($B$2206,E551,F551)</f>
        <v>33.96</v>
      </c>
      <c r="H551" s="0"/>
      <c r="J551" s="24" t="n">
        <f aca="false">G551*$H$2206*$I$2206</f>
        <v>33.96</v>
      </c>
    </row>
    <row r="552" customFormat="false" ht="13.5" hidden="true" customHeight="false" outlineLevel="0" collapsed="false">
      <c r="B552" s="25"/>
      <c r="C552" s="19" t="n">
        <v>31540</v>
      </c>
      <c r="D552" s="26" t="s">
        <v>10</v>
      </c>
      <c r="E552" s="21" t="n">
        <v>3</v>
      </c>
      <c r="F552" s="22" t="n">
        <v>12.16</v>
      </c>
      <c r="G552" s="23" t="n">
        <f aca="false">PRODUCT($B$2206,E552,F552)</f>
        <v>36.48</v>
      </c>
      <c r="H552" s="0"/>
      <c r="J552" s="24" t="n">
        <f aca="false">G552*$H$2206*$I$2206</f>
        <v>36.48</v>
      </c>
    </row>
    <row r="553" customFormat="false" ht="13.5" hidden="true" customHeight="false" outlineLevel="0" collapsed="false">
      <c r="B553" s="25"/>
      <c r="C553" s="19" t="n">
        <v>31542</v>
      </c>
      <c r="D553" s="26" t="s">
        <v>10</v>
      </c>
      <c r="E553" s="21" t="n">
        <v>3</v>
      </c>
      <c r="F553" s="22" t="n">
        <v>10.61</v>
      </c>
      <c r="G553" s="23" t="n">
        <f aca="false">PRODUCT($B$2206,E553,F553)</f>
        <v>31.83</v>
      </c>
      <c r="H553" s="0"/>
      <c r="J553" s="24" t="n">
        <f aca="false">G553*$H$2206*$I$2206</f>
        <v>31.83</v>
      </c>
    </row>
    <row r="554" customFormat="false" ht="13.5" hidden="true" customHeight="false" outlineLevel="0" collapsed="false">
      <c r="B554" s="25"/>
      <c r="C554" s="19" t="n">
        <v>31543</v>
      </c>
      <c r="D554" s="26" t="s">
        <v>12</v>
      </c>
      <c r="E554" s="21" t="n">
        <v>3</v>
      </c>
      <c r="F554" s="22" t="n">
        <v>9.67</v>
      </c>
      <c r="G554" s="23" t="n">
        <f aca="false">PRODUCT($B$2206,E554,F554)</f>
        <v>29.01</v>
      </c>
      <c r="H554" s="0"/>
      <c r="J554" s="24" t="n">
        <f aca="false">G554*$H$2206*$I$2206</f>
        <v>29.01</v>
      </c>
    </row>
    <row r="555" customFormat="false" ht="13.5" hidden="true" customHeight="false" outlineLevel="0" collapsed="false">
      <c r="B555" s="25"/>
      <c r="C555" s="19" t="n">
        <v>31550</v>
      </c>
      <c r="D555" s="26" t="s">
        <v>10</v>
      </c>
      <c r="E555" s="21" t="n">
        <v>3</v>
      </c>
      <c r="F555" s="22" t="n">
        <v>12.16</v>
      </c>
      <c r="G555" s="23" t="n">
        <f aca="false">PRODUCT($B$2206,E555,F555)</f>
        <v>36.48</v>
      </c>
      <c r="H555" s="0"/>
      <c r="J555" s="24" t="n">
        <f aca="false">G555*$H$2206*$I$2206</f>
        <v>36.48</v>
      </c>
    </row>
    <row r="556" customFormat="false" ht="13.5" hidden="true" customHeight="false" outlineLevel="0" collapsed="false">
      <c r="B556" s="25"/>
      <c r="C556" s="19" t="n">
        <v>31552</v>
      </c>
      <c r="D556" s="26" t="s">
        <v>10</v>
      </c>
      <c r="E556" s="21" t="n">
        <v>3</v>
      </c>
      <c r="F556" s="22" t="n">
        <v>10.61</v>
      </c>
      <c r="G556" s="23" t="n">
        <f aca="false">PRODUCT($B$2206,E556,F556)</f>
        <v>31.83</v>
      </c>
      <c r="H556" s="0"/>
      <c r="J556" s="24" t="n">
        <f aca="false">G556*$H$2206*$I$2206</f>
        <v>31.83</v>
      </c>
    </row>
    <row r="557" customFormat="false" ht="13.5" hidden="true" customHeight="false" outlineLevel="0" collapsed="false">
      <c r="B557" s="25"/>
      <c r="C557" s="19" t="n">
        <v>31553</v>
      </c>
      <c r="D557" s="26" t="s">
        <v>12</v>
      </c>
      <c r="E557" s="21" t="n">
        <v>3</v>
      </c>
      <c r="F557" s="22" t="n">
        <v>9.67</v>
      </c>
      <c r="G557" s="23" t="n">
        <f aca="false">PRODUCT($B$2206,E557,F557)</f>
        <v>29.01</v>
      </c>
      <c r="H557" s="0"/>
      <c r="J557" s="24" t="n">
        <f aca="false">G557*$H$2206*$I$2206</f>
        <v>29.01</v>
      </c>
    </row>
    <row r="558" customFormat="false" ht="13.5" hidden="true" customHeight="false" outlineLevel="0" collapsed="false">
      <c r="B558" s="25"/>
      <c r="C558" s="19" t="n">
        <v>31602</v>
      </c>
      <c r="D558" s="26" t="s">
        <v>11</v>
      </c>
      <c r="E558" s="21" t="n">
        <v>4</v>
      </c>
      <c r="F558" s="22" t="n">
        <v>10.15</v>
      </c>
      <c r="G558" s="23" t="n">
        <f aca="false">PRODUCT($B$2206,E558,F558)</f>
        <v>40.6</v>
      </c>
      <c r="H558" s="0"/>
      <c r="J558" s="24" t="n">
        <f aca="false">G558*$H$2206*$I$2206</f>
        <v>40.6</v>
      </c>
    </row>
    <row r="559" customFormat="false" ht="13.5" hidden="true" customHeight="false" outlineLevel="0" collapsed="false">
      <c r="B559" s="25"/>
      <c r="C559" s="19" t="n">
        <v>31700</v>
      </c>
      <c r="D559" s="26" t="s">
        <v>10</v>
      </c>
      <c r="E559" s="21" t="n">
        <v>3</v>
      </c>
      <c r="F559" s="22" t="n">
        <v>8.96</v>
      </c>
      <c r="G559" s="23" t="n">
        <f aca="false">PRODUCT($B$2206,E559,F559)</f>
        <v>26.88</v>
      </c>
      <c r="H559" s="0"/>
      <c r="J559" s="24" t="n">
        <f aca="false">G559*$H$2206*$I$2206</f>
        <v>26.88</v>
      </c>
    </row>
    <row r="560" customFormat="false" ht="13.5" hidden="true" customHeight="false" outlineLevel="0" collapsed="false">
      <c r="B560" s="25"/>
      <c r="C560" s="19" t="n">
        <v>31710</v>
      </c>
      <c r="D560" s="26" t="s">
        <v>10</v>
      </c>
      <c r="E560" s="21" t="n">
        <v>3</v>
      </c>
      <c r="F560" s="22" t="n">
        <v>8.05</v>
      </c>
      <c r="G560" s="23" t="n">
        <f aca="false">PRODUCT($B$2206,E560,F560)</f>
        <v>24.15</v>
      </c>
      <c r="H560" s="0"/>
      <c r="J560" s="24" t="n">
        <f aca="false">G560*$H$2206*$I$2206</f>
        <v>24.15</v>
      </c>
    </row>
    <row r="561" customFormat="false" ht="13.5" hidden="true" customHeight="false" outlineLevel="0" collapsed="false">
      <c r="B561" s="25"/>
      <c r="C561" s="19" t="n">
        <v>31811</v>
      </c>
      <c r="D561" s="26" t="s">
        <v>10</v>
      </c>
      <c r="E561" s="21" t="n">
        <v>3</v>
      </c>
      <c r="F561" s="22" t="n">
        <v>8.66</v>
      </c>
      <c r="G561" s="23" t="n">
        <f aca="false">PRODUCT($B$2206,E561,F561)</f>
        <v>25.98</v>
      </c>
      <c r="H561" s="0"/>
      <c r="J561" s="24" t="n">
        <f aca="false">G561*$H$2206*$I$2206</f>
        <v>25.98</v>
      </c>
    </row>
    <row r="562" customFormat="false" ht="13.5" hidden="true" customHeight="false" outlineLevel="0" collapsed="false">
      <c r="B562" s="25"/>
      <c r="C562" s="19" t="n">
        <v>31814</v>
      </c>
      <c r="D562" s="26" t="s">
        <v>10</v>
      </c>
      <c r="E562" s="21" t="n">
        <v>3</v>
      </c>
      <c r="F562" s="22" t="n">
        <v>6.03</v>
      </c>
      <c r="G562" s="23" t="n">
        <f aca="false">PRODUCT($B$2206,E562,F562)</f>
        <v>18.09</v>
      </c>
      <c r="H562" s="0"/>
      <c r="J562" s="24" t="n">
        <f aca="false">G562*$H$2206*$I$2206</f>
        <v>18.09</v>
      </c>
    </row>
    <row r="563" customFormat="false" ht="13.5" hidden="true" customHeight="false" outlineLevel="0" collapsed="false">
      <c r="B563" s="25"/>
      <c r="C563" s="19" t="n">
        <v>31841</v>
      </c>
      <c r="D563" s="26" t="s">
        <v>12</v>
      </c>
      <c r="E563" s="21" t="n">
        <v>3</v>
      </c>
      <c r="F563" s="22" t="n">
        <v>7.48</v>
      </c>
      <c r="G563" s="23" t="n">
        <f aca="false">PRODUCT($B$2206,E563,F563)</f>
        <v>22.44</v>
      </c>
      <c r="H563" s="0"/>
      <c r="J563" s="24" t="n">
        <f aca="false">G563*$H$2206*$I$2206</f>
        <v>22.44</v>
      </c>
    </row>
    <row r="564" customFormat="false" ht="13.5" hidden="true" customHeight="false" outlineLevel="0" collapsed="false">
      <c r="B564" s="25"/>
      <c r="C564" s="19" t="n">
        <v>31844</v>
      </c>
      <c r="D564" s="26" t="s">
        <v>12</v>
      </c>
      <c r="E564" s="21" t="n">
        <v>3</v>
      </c>
      <c r="F564" s="22" t="n">
        <v>4.86</v>
      </c>
      <c r="G564" s="23" t="n">
        <f aca="false">PRODUCT($B$2206,E564,F564)</f>
        <v>14.58</v>
      </c>
      <c r="H564" s="0"/>
      <c r="J564" s="24" t="n">
        <f aca="false">G564*$H$2206*$I$2206</f>
        <v>14.58</v>
      </c>
    </row>
    <row r="565" customFormat="false" ht="13.5" hidden="true" customHeight="false" outlineLevel="0" collapsed="false">
      <c r="B565" s="25"/>
      <c r="C565" s="19" t="n">
        <v>31851</v>
      </c>
      <c r="D565" s="26" t="s">
        <v>12</v>
      </c>
      <c r="E565" s="21" t="n">
        <v>3</v>
      </c>
      <c r="F565" s="22" t="n">
        <v>7.48</v>
      </c>
      <c r="G565" s="23" t="n">
        <f aca="false">PRODUCT($B$2206,E565,F565)</f>
        <v>22.44</v>
      </c>
      <c r="H565" s="0"/>
      <c r="J565" s="24" t="n">
        <f aca="false">G565*$H$2206*$I$2206</f>
        <v>22.44</v>
      </c>
    </row>
    <row r="566" customFormat="false" ht="13.5" hidden="true" customHeight="false" outlineLevel="0" collapsed="false">
      <c r="B566" s="25"/>
      <c r="C566" s="19" t="n">
        <v>31854</v>
      </c>
      <c r="D566" s="26" t="s">
        <v>12</v>
      </c>
      <c r="E566" s="21" t="n">
        <v>3</v>
      </c>
      <c r="F566" s="22" t="n">
        <v>4.86</v>
      </c>
      <c r="G566" s="23" t="n">
        <f aca="false">PRODUCT($B$2206,E566,F566)</f>
        <v>14.58</v>
      </c>
      <c r="H566" s="0"/>
      <c r="J566" s="24" t="n">
        <f aca="false">G566*$H$2206*$I$2206</f>
        <v>14.58</v>
      </c>
    </row>
    <row r="567" customFormat="false" ht="13.5" hidden="true" customHeight="false" outlineLevel="0" collapsed="false">
      <c r="B567" s="25"/>
      <c r="C567" s="19" t="n">
        <v>31901</v>
      </c>
      <c r="D567" s="26" t="s">
        <v>11</v>
      </c>
      <c r="E567" s="21" t="n">
        <v>4</v>
      </c>
      <c r="F567" s="22" t="n">
        <v>11.96</v>
      </c>
      <c r="G567" s="23" t="n">
        <f aca="false">PRODUCT($B$2206,E567,F567)</f>
        <v>47.84</v>
      </c>
      <c r="H567" s="0"/>
      <c r="J567" s="24" t="n">
        <f aca="false">G567*$H$2206*$I$2206</f>
        <v>47.84</v>
      </c>
    </row>
    <row r="568" customFormat="false" ht="13.5" hidden="true" customHeight="false" outlineLevel="0" collapsed="false">
      <c r="B568" s="25"/>
      <c r="C568" s="19" t="n">
        <v>31904</v>
      </c>
      <c r="D568" s="26" t="s">
        <v>10</v>
      </c>
      <c r="E568" s="21" t="n">
        <v>3</v>
      </c>
      <c r="F568" s="22" t="n">
        <v>8.73</v>
      </c>
      <c r="G568" s="23" t="n">
        <f aca="false">PRODUCT($B$2206,E568,F568)</f>
        <v>26.19</v>
      </c>
      <c r="H568" s="0"/>
      <c r="J568" s="24" t="n">
        <f aca="false">G568*$H$2206*$I$2206</f>
        <v>26.19</v>
      </c>
    </row>
    <row r="569" customFormat="false" ht="13.5" hidden="true" customHeight="false" outlineLevel="0" collapsed="false">
      <c r="B569" s="25"/>
      <c r="C569" s="19" t="n">
        <v>31911</v>
      </c>
      <c r="D569" s="26" t="s">
        <v>11</v>
      </c>
      <c r="E569" s="21" t="n">
        <v>4</v>
      </c>
      <c r="F569" s="22" t="n">
        <v>10.73</v>
      </c>
      <c r="G569" s="23" t="n">
        <f aca="false">PRODUCT($B$2206,E569,F569)</f>
        <v>42.92</v>
      </c>
      <c r="H569" s="0"/>
      <c r="J569" s="24" t="n">
        <f aca="false">G569*$H$2206*$I$2206</f>
        <v>42.92</v>
      </c>
    </row>
    <row r="570" customFormat="false" ht="13.5" hidden="true" customHeight="false" outlineLevel="0" collapsed="false">
      <c r="B570" s="25"/>
      <c r="C570" s="19" t="n">
        <v>31914</v>
      </c>
      <c r="D570" s="26" t="s">
        <v>10</v>
      </c>
      <c r="E570" s="21" t="n">
        <v>3</v>
      </c>
      <c r="F570" s="22" t="n">
        <v>7.39</v>
      </c>
      <c r="G570" s="23" t="n">
        <f aca="false">PRODUCT($B$2206,E570,F570)</f>
        <v>22.17</v>
      </c>
      <c r="H570" s="0"/>
      <c r="J570" s="24" t="n">
        <f aca="false">G570*$H$2206*$I$2206</f>
        <v>22.17</v>
      </c>
    </row>
    <row r="571" customFormat="false" ht="13.5" hidden="true" customHeight="false" outlineLevel="0" collapsed="false">
      <c r="B571" s="25"/>
      <c r="C571" s="19" t="n">
        <v>31941</v>
      </c>
      <c r="D571" s="26" t="s">
        <v>10</v>
      </c>
      <c r="E571" s="21" t="n">
        <v>3</v>
      </c>
      <c r="F571" s="22" t="n">
        <v>9.31</v>
      </c>
      <c r="G571" s="23" t="n">
        <f aca="false">PRODUCT($B$2206,E571,F571)</f>
        <v>27.93</v>
      </c>
      <c r="H571" s="0"/>
      <c r="J571" s="24" t="n">
        <f aca="false">G571*$H$2206*$I$2206</f>
        <v>27.93</v>
      </c>
    </row>
    <row r="572" customFormat="false" ht="13.5" hidden="true" customHeight="false" outlineLevel="0" collapsed="false">
      <c r="B572" s="25"/>
      <c r="C572" s="19" t="n">
        <v>31944</v>
      </c>
      <c r="D572" s="26" t="s">
        <v>12</v>
      </c>
      <c r="E572" s="21" t="n">
        <v>3</v>
      </c>
      <c r="F572" s="22" t="n">
        <v>6</v>
      </c>
      <c r="G572" s="23" t="n">
        <f aca="false">PRODUCT($B$2206,E572,F572)</f>
        <v>18</v>
      </c>
      <c r="H572" s="0"/>
      <c r="J572" s="24" t="n">
        <f aca="false">G572*$H$2206*$I$2206</f>
        <v>18</v>
      </c>
    </row>
    <row r="573" customFormat="false" ht="13.5" hidden="true" customHeight="false" outlineLevel="0" collapsed="false">
      <c r="B573" s="25"/>
      <c r="C573" s="19" t="n">
        <v>31951</v>
      </c>
      <c r="D573" s="26" t="s">
        <v>10</v>
      </c>
      <c r="E573" s="21" t="n">
        <v>3</v>
      </c>
      <c r="F573" s="22" t="n">
        <v>9.31</v>
      </c>
      <c r="G573" s="23" t="n">
        <f aca="false">PRODUCT($B$2206,E573,F573)</f>
        <v>27.93</v>
      </c>
      <c r="H573" s="0"/>
      <c r="J573" s="24" t="n">
        <f aca="false">G573*$H$2206*$I$2206</f>
        <v>27.93</v>
      </c>
    </row>
    <row r="574" customFormat="false" ht="13.5" hidden="true" customHeight="false" outlineLevel="0" collapsed="false">
      <c r="B574" s="25"/>
      <c r="C574" s="19" t="n">
        <v>31954</v>
      </c>
      <c r="D574" s="26" t="s">
        <v>12</v>
      </c>
      <c r="E574" s="21" t="n">
        <v>3</v>
      </c>
      <c r="F574" s="22" t="n">
        <v>6</v>
      </c>
      <c r="G574" s="23" t="n">
        <f aca="false">PRODUCT($B$2206,E574,F574)</f>
        <v>18</v>
      </c>
      <c r="H574" s="0"/>
      <c r="J574" s="24" t="n">
        <f aca="false">G574*$H$2206*$I$2206</f>
        <v>18</v>
      </c>
    </row>
    <row r="575" customFormat="false" ht="13.5" hidden="true" customHeight="false" outlineLevel="0" collapsed="false">
      <c r="B575" s="25"/>
      <c r="C575" s="19" t="n">
        <v>32001</v>
      </c>
      <c r="D575" s="26" t="s">
        <v>10</v>
      </c>
      <c r="E575" s="21" t="n">
        <v>3</v>
      </c>
      <c r="F575" s="22" t="n">
        <v>9.34</v>
      </c>
      <c r="G575" s="23" t="n">
        <f aca="false">PRODUCT($B$2206,E575,F575)</f>
        <v>28.02</v>
      </c>
      <c r="H575" s="0"/>
      <c r="J575" s="24" t="n">
        <f aca="false">G575*$H$2206*$I$2206</f>
        <v>28.02</v>
      </c>
    </row>
    <row r="576" customFormat="false" ht="13.5" hidden="true" customHeight="false" outlineLevel="0" collapsed="false">
      <c r="B576" s="25"/>
      <c r="C576" s="19" t="n">
        <v>32004</v>
      </c>
      <c r="D576" s="26" t="s">
        <v>10</v>
      </c>
      <c r="E576" s="21" t="n">
        <v>3</v>
      </c>
      <c r="F576" s="22" t="n">
        <v>6.72</v>
      </c>
      <c r="G576" s="23" t="n">
        <f aca="false">PRODUCT($B$2206,E576,F576)</f>
        <v>20.16</v>
      </c>
      <c r="H576" s="0"/>
      <c r="J576" s="24" t="n">
        <f aca="false">G576*$H$2206*$I$2206</f>
        <v>20.16</v>
      </c>
    </row>
    <row r="577" customFormat="false" ht="13.5" hidden="true" customHeight="false" outlineLevel="0" collapsed="false">
      <c r="B577" s="25"/>
      <c r="C577" s="19" t="n">
        <v>32011</v>
      </c>
      <c r="D577" s="26" t="s">
        <v>10</v>
      </c>
      <c r="E577" s="21" t="n">
        <v>3</v>
      </c>
      <c r="F577" s="22" t="n">
        <v>8.35</v>
      </c>
      <c r="G577" s="23" t="n">
        <f aca="false">PRODUCT($B$2206,E577,F577)</f>
        <v>25.05</v>
      </c>
      <c r="H577" s="0"/>
      <c r="J577" s="24" t="n">
        <f aca="false">G577*$H$2206*$I$2206</f>
        <v>25.05</v>
      </c>
    </row>
    <row r="578" customFormat="false" ht="13.5" hidden="true" customHeight="false" outlineLevel="0" collapsed="false">
      <c r="B578" s="25"/>
      <c r="C578" s="19" t="n">
        <v>32014</v>
      </c>
      <c r="D578" s="26" t="s">
        <v>10</v>
      </c>
      <c r="E578" s="21" t="n">
        <v>3</v>
      </c>
      <c r="F578" s="22" t="n">
        <v>5.9</v>
      </c>
      <c r="G578" s="23" t="n">
        <f aca="false">PRODUCT($B$2206,E578,F578)</f>
        <v>17.7</v>
      </c>
      <c r="H578" s="0"/>
      <c r="J578" s="24" t="n">
        <f aca="false">G578*$H$2206*$I$2206</f>
        <v>17.7</v>
      </c>
    </row>
    <row r="579" customFormat="false" ht="13.5" hidden="true" customHeight="false" outlineLevel="0" collapsed="false">
      <c r="B579" s="25"/>
      <c r="C579" s="19" t="n">
        <v>32041</v>
      </c>
      <c r="D579" s="26" t="s">
        <v>10</v>
      </c>
      <c r="E579" s="21" t="n">
        <v>3</v>
      </c>
      <c r="F579" s="22" t="n">
        <v>7.28</v>
      </c>
      <c r="G579" s="23" t="n">
        <f aca="false">PRODUCT($B$2206,E579,F579)</f>
        <v>21.84</v>
      </c>
      <c r="H579" s="0"/>
      <c r="J579" s="24" t="n">
        <f aca="false">G579*$H$2206*$I$2206</f>
        <v>21.84</v>
      </c>
    </row>
    <row r="580" customFormat="false" ht="13.5" hidden="true" customHeight="false" outlineLevel="0" collapsed="false">
      <c r="B580" s="25"/>
      <c r="C580" s="19" t="n">
        <v>32044</v>
      </c>
      <c r="D580" s="26" t="s">
        <v>12</v>
      </c>
      <c r="E580" s="21" t="n">
        <v>3</v>
      </c>
      <c r="F580" s="22" t="n">
        <v>5</v>
      </c>
      <c r="G580" s="23" t="n">
        <f aca="false">PRODUCT($B$2206,E580,F580)</f>
        <v>15</v>
      </c>
      <c r="H580" s="0"/>
      <c r="J580" s="24" t="n">
        <f aca="false">G580*$H$2206*$I$2206</f>
        <v>15</v>
      </c>
    </row>
    <row r="581" customFormat="false" ht="13.5" hidden="true" customHeight="false" outlineLevel="0" collapsed="false">
      <c r="B581" s="25"/>
      <c r="C581" s="19" t="n">
        <v>32051</v>
      </c>
      <c r="D581" s="26" t="s">
        <v>10</v>
      </c>
      <c r="E581" s="21" t="n">
        <v>3</v>
      </c>
      <c r="F581" s="22" t="n">
        <v>7.28</v>
      </c>
      <c r="G581" s="23" t="n">
        <f aca="false">PRODUCT($B$2206,E581,F581)</f>
        <v>21.84</v>
      </c>
      <c r="H581" s="0"/>
      <c r="J581" s="24" t="n">
        <f aca="false">G581*$H$2206*$I$2206</f>
        <v>21.84</v>
      </c>
    </row>
    <row r="582" customFormat="false" ht="13.5" hidden="true" customHeight="false" outlineLevel="0" collapsed="false">
      <c r="B582" s="25"/>
      <c r="C582" s="19" t="n">
        <v>32054</v>
      </c>
      <c r="D582" s="26" t="s">
        <v>12</v>
      </c>
      <c r="E582" s="21" t="n">
        <v>3</v>
      </c>
      <c r="F582" s="22" t="n">
        <v>5</v>
      </c>
      <c r="G582" s="23" t="n">
        <f aca="false">PRODUCT($B$2206,E582,F582)</f>
        <v>15</v>
      </c>
      <c r="H582" s="0"/>
      <c r="J582" s="24" t="n">
        <f aca="false">G582*$H$2206*$I$2206</f>
        <v>15</v>
      </c>
    </row>
    <row r="583" customFormat="false" ht="13.5" hidden="true" customHeight="false" outlineLevel="0" collapsed="false">
      <c r="B583" s="25"/>
      <c r="C583" s="19" t="n">
        <v>32110</v>
      </c>
      <c r="D583" s="26" t="s">
        <v>10</v>
      </c>
      <c r="E583" s="21" t="n">
        <v>3</v>
      </c>
      <c r="F583" s="22" t="n">
        <v>5.7</v>
      </c>
      <c r="G583" s="23" t="n">
        <f aca="false">PRODUCT($B$2206,E583,F583)</f>
        <v>17.1</v>
      </c>
      <c r="H583" s="0"/>
      <c r="J583" s="24" t="n">
        <f aca="false">G583*$H$2206*$I$2206</f>
        <v>17.1</v>
      </c>
    </row>
    <row r="584" customFormat="false" ht="13.5" hidden="true" customHeight="false" outlineLevel="0" collapsed="false">
      <c r="B584" s="25"/>
      <c r="C584" s="19" t="n">
        <v>32112</v>
      </c>
      <c r="D584" s="26" t="s">
        <v>12</v>
      </c>
      <c r="E584" s="21" t="n">
        <v>3</v>
      </c>
      <c r="F584" s="22" t="n">
        <v>5.07</v>
      </c>
      <c r="G584" s="23" t="n">
        <f aca="false">PRODUCT($B$2206,E584,F584)</f>
        <v>15.21</v>
      </c>
      <c r="H584" s="0"/>
      <c r="J584" s="24" t="n">
        <f aca="false">G584*$H$2206*$I$2206</f>
        <v>15.21</v>
      </c>
    </row>
    <row r="585" customFormat="false" ht="13.5" hidden="true" customHeight="false" outlineLevel="0" collapsed="false">
      <c r="B585" s="25"/>
      <c r="C585" s="19" t="n">
        <v>32113</v>
      </c>
      <c r="D585" s="26" t="s">
        <v>12</v>
      </c>
      <c r="E585" s="21" t="n">
        <v>3</v>
      </c>
      <c r="F585" s="31" t="s">
        <v>13</v>
      </c>
      <c r="G585" s="23" t="n">
        <f aca="false">PRODUCT($B$2206,E585,F585)</f>
        <v>3</v>
      </c>
      <c r="H585" s="0"/>
      <c r="J585" s="24" t="n">
        <f aca="false">G585*$H$2206*$I$2206</f>
        <v>3</v>
      </c>
    </row>
    <row r="586" customFormat="false" ht="13.5" hidden="true" customHeight="false" outlineLevel="0" collapsed="false">
      <c r="B586" s="25"/>
      <c r="C586" s="19" t="n">
        <v>32142</v>
      </c>
      <c r="D586" s="26" t="s">
        <v>12</v>
      </c>
      <c r="E586" s="21" t="n">
        <v>3</v>
      </c>
      <c r="F586" s="22" t="n">
        <v>4.13</v>
      </c>
      <c r="G586" s="23" t="n">
        <f aca="false">PRODUCT($B$2206,E586,F586)</f>
        <v>12.39</v>
      </c>
      <c r="H586" s="0"/>
      <c r="J586" s="24" t="n">
        <f aca="false">G586*$H$2206*$I$2206</f>
        <v>12.39</v>
      </c>
    </row>
    <row r="587" customFormat="false" ht="13.5" hidden="true" customHeight="false" outlineLevel="0" collapsed="false">
      <c r="B587" s="25"/>
      <c r="C587" s="19" t="n">
        <v>32143</v>
      </c>
      <c r="D587" s="26" t="s">
        <v>12</v>
      </c>
      <c r="E587" s="21" t="n">
        <v>3</v>
      </c>
      <c r="F587" s="22" t="n">
        <v>3.66</v>
      </c>
      <c r="G587" s="23" t="n">
        <f aca="false">PRODUCT($B$2206,E587,F587)</f>
        <v>10.98</v>
      </c>
      <c r="H587" s="0"/>
      <c r="J587" s="24" t="n">
        <f aca="false">G587*$H$2206*$I$2206</f>
        <v>10.98</v>
      </c>
    </row>
    <row r="588" customFormat="false" ht="13.5" hidden="true" customHeight="false" outlineLevel="0" collapsed="false">
      <c r="B588" s="25"/>
      <c r="C588" s="19" t="n">
        <v>32152</v>
      </c>
      <c r="D588" s="26" t="s">
        <v>12</v>
      </c>
      <c r="E588" s="21" t="n">
        <v>3</v>
      </c>
      <c r="F588" s="22" t="n">
        <v>4.13</v>
      </c>
      <c r="G588" s="23" t="n">
        <f aca="false">PRODUCT($B$2206,E588,F588)</f>
        <v>12.39</v>
      </c>
      <c r="H588" s="0"/>
      <c r="J588" s="24" t="n">
        <f aca="false">G588*$H$2206*$I$2206</f>
        <v>12.39</v>
      </c>
    </row>
    <row r="589" customFormat="false" ht="13.5" hidden="true" customHeight="false" outlineLevel="0" collapsed="false">
      <c r="B589" s="25"/>
      <c r="C589" s="19" t="n">
        <v>32153</v>
      </c>
      <c r="D589" s="26" t="s">
        <v>12</v>
      </c>
      <c r="E589" s="21" t="n">
        <v>3</v>
      </c>
      <c r="F589" s="22" t="n">
        <v>3.66</v>
      </c>
      <c r="G589" s="23" t="n">
        <f aca="false">PRODUCT($B$2206,E589,F589)</f>
        <v>10.98</v>
      </c>
      <c r="H589" s="0"/>
      <c r="J589" s="24" t="n">
        <f aca="false">G589*$H$2206*$I$2206</f>
        <v>10.98</v>
      </c>
    </row>
    <row r="590" customFormat="false" ht="13.5" hidden="true" customHeight="false" outlineLevel="0" collapsed="false">
      <c r="B590" s="25"/>
      <c r="C590" s="19" t="n">
        <v>32210</v>
      </c>
      <c r="D590" s="26" t="s">
        <v>10</v>
      </c>
      <c r="E590" s="21" t="n">
        <v>3</v>
      </c>
      <c r="F590" s="22" t="n">
        <v>6.64</v>
      </c>
      <c r="G590" s="23" t="n">
        <f aca="false">PRODUCT($B$2206,E590,F590)</f>
        <v>19.92</v>
      </c>
      <c r="H590" s="0"/>
      <c r="J590" s="24" t="n">
        <f aca="false">G590*$H$2206*$I$2206</f>
        <v>19.92</v>
      </c>
    </row>
    <row r="591" customFormat="false" ht="13.5" hidden="true" customHeight="false" outlineLevel="0" collapsed="false">
      <c r="B591" s="25"/>
      <c r="C591" s="19" t="n">
        <v>32212</v>
      </c>
      <c r="D591" s="26" t="s">
        <v>10</v>
      </c>
      <c r="E591" s="21" t="n">
        <v>3</v>
      </c>
      <c r="F591" s="22" t="n">
        <v>5.77</v>
      </c>
      <c r="G591" s="23" t="n">
        <f aca="false">PRODUCT($B$2206,E591,F591)</f>
        <v>17.31</v>
      </c>
      <c r="H591" s="0"/>
      <c r="J591" s="24" t="n">
        <f aca="false">G591*$H$2206*$I$2206</f>
        <v>17.31</v>
      </c>
    </row>
    <row r="592" customFormat="false" ht="13.5" hidden="true" customHeight="false" outlineLevel="0" collapsed="false">
      <c r="B592" s="25"/>
      <c r="C592" s="19" t="n">
        <v>32213</v>
      </c>
      <c r="D592" s="26" t="s">
        <v>12</v>
      </c>
      <c r="E592" s="21" t="n">
        <v>3</v>
      </c>
      <c r="F592" s="22" t="n">
        <v>5.4</v>
      </c>
      <c r="G592" s="23" t="n">
        <f aca="false">PRODUCT($B$2206,E592,F592)</f>
        <v>16.2</v>
      </c>
      <c r="H592" s="0"/>
      <c r="J592" s="24" t="n">
        <f aca="false">G592*$H$2206*$I$2206</f>
        <v>16.2</v>
      </c>
    </row>
    <row r="593" customFormat="false" ht="13.5" hidden="true" customHeight="false" outlineLevel="0" collapsed="false">
      <c r="B593" s="25"/>
      <c r="C593" s="19" t="n">
        <v>32242</v>
      </c>
      <c r="D593" s="26" t="s">
        <v>10</v>
      </c>
      <c r="E593" s="21" t="n">
        <v>3</v>
      </c>
      <c r="F593" s="22" t="n">
        <v>5.13</v>
      </c>
      <c r="G593" s="23" t="n">
        <f aca="false">PRODUCT($B$2206,E593,F593)</f>
        <v>15.39</v>
      </c>
      <c r="H593" s="0"/>
      <c r="J593" s="24" t="n">
        <f aca="false">G593*$H$2206*$I$2206</f>
        <v>15.39</v>
      </c>
    </row>
    <row r="594" customFormat="false" ht="13.5" hidden="true" customHeight="false" outlineLevel="0" collapsed="false">
      <c r="B594" s="25"/>
      <c r="C594" s="19" t="n">
        <v>32243</v>
      </c>
      <c r="D594" s="26" t="s">
        <v>12</v>
      </c>
      <c r="E594" s="21" t="n">
        <v>3</v>
      </c>
      <c r="F594" s="22" t="n">
        <v>4.46</v>
      </c>
      <c r="G594" s="23" t="n">
        <f aca="false">PRODUCT($B$2206,E594,F594)</f>
        <v>13.38</v>
      </c>
      <c r="H594" s="0"/>
      <c r="J594" s="24" t="n">
        <f aca="false">G594*$H$2206*$I$2206</f>
        <v>13.38</v>
      </c>
    </row>
    <row r="595" customFormat="false" ht="13.5" hidden="true" customHeight="false" outlineLevel="0" collapsed="false">
      <c r="B595" s="25"/>
      <c r="C595" s="19" t="n">
        <v>32252</v>
      </c>
      <c r="D595" s="26" t="s">
        <v>10</v>
      </c>
      <c r="E595" s="21" t="n">
        <v>3</v>
      </c>
      <c r="F595" s="22" t="n">
        <v>5.13</v>
      </c>
      <c r="G595" s="23" t="n">
        <f aca="false">PRODUCT($B$2206,E595,F595)</f>
        <v>15.39</v>
      </c>
      <c r="H595" s="0"/>
      <c r="J595" s="24" t="n">
        <f aca="false">G595*$H$2206*$I$2206</f>
        <v>15.39</v>
      </c>
    </row>
    <row r="596" customFormat="false" ht="13.5" hidden="true" customHeight="false" outlineLevel="0" collapsed="false">
      <c r="B596" s="25"/>
      <c r="C596" s="19" t="n">
        <v>32253</v>
      </c>
      <c r="D596" s="26" t="s">
        <v>12</v>
      </c>
      <c r="E596" s="21" t="n">
        <v>3</v>
      </c>
      <c r="F596" s="22" t="n">
        <v>4.46</v>
      </c>
      <c r="G596" s="23" t="n">
        <f aca="false">PRODUCT($B$2206,E596,F596)</f>
        <v>13.38</v>
      </c>
      <c r="H596" s="0"/>
      <c r="J596" s="24" t="n">
        <f aca="false">G596*$H$2206*$I$2206</f>
        <v>13.38</v>
      </c>
    </row>
    <row r="597" customFormat="false" ht="13.5" hidden="true" customHeight="false" outlineLevel="0" collapsed="false">
      <c r="B597" s="25"/>
      <c r="C597" s="19" t="n">
        <v>32310</v>
      </c>
      <c r="D597" s="26" t="s">
        <v>10</v>
      </c>
      <c r="E597" s="21" t="n">
        <v>3</v>
      </c>
      <c r="F597" s="22" t="n">
        <v>7.4</v>
      </c>
      <c r="G597" s="23" t="n">
        <f aca="false">PRODUCT($B$2206,E597,F597)</f>
        <v>22.2</v>
      </c>
      <c r="H597" s="0"/>
      <c r="J597" s="24" t="n">
        <f aca="false">G597*$H$2206*$I$2206</f>
        <v>22.2</v>
      </c>
    </row>
    <row r="598" customFormat="false" ht="13.5" hidden="true" customHeight="false" outlineLevel="0" collapsed="false">
      <c r="B598" s="25"/>
      <c r="C598" s="19" t="n">
        <v>32312</v>
      </c>
      <c r="D598" s="26" t="s">
        <v>10</v>
      </c>
      <c r="E598" s="21" t="n">
        <v>3</v>
      </c>
      <c r="F598" s="22" t="n">
        <v>6.3</v>
      </c>
      <c r="G598" s="23" t="n">
        <f aca="false">PRODUCT($B$2206,E598,F598)</f>
        <v>18.9</v>
      </c>
      <c r="H598" s="0"/>
      <c r="J598" s="24" t="n">
        <f aca="false">G598*$H$2206*$I$2206</f>
        <v>18.9</v>
      </c>
    </row>
    <row r="599" customFormat="false" ht="13.5" hidden="true" customHeight="false" outlineLevel="0" collapsed="false">
      <c r="B599" s="25"/>
      <c r="C599" s="19" t="n">
        <v>32313</v>
      </c>
      <c r="D599" s="26" t="s">
        <v>12</v>
      </c>
      <c r="E599" s="21" t="n">
        <v>3</v>
      </c>
      <c r="F599" s="22" t="n">
        <v>5.85</v>
      </c>
      <c r="G599" s="23" t="n">
        <f aca="false">PRODUCT($B$2206,E599,F599)</f>
        <v>17.55</v>
      </c>
      <c r="H599" s="0"/>
      <c r="J599" s="24" t="n">
        <f aca="false">G599*$H$2206*$I$2206</f>
        <v>17.55</v>
      </c>
    </row>
    <row r="600" customFormat="false" ht="13.5" hidden="true" customHeight="false" outlineLevel="0" collapsed="false">
      <c r="B600" s="25"/>
      <c r="C600" s="19" t="n">
        <v>32411</v>
      </c>
      <c r="D600" s="26" t="s">
        <v>10</v>
      </c>
      <c r="E600" s="21" t="n">
        <v>3</v>
      </c>
      <c r="F600" s="22" t="n">
        <v>8.79</v>
      </c>
      <c r="G600" s="23" t="n">
        <f aca="false">PRODUCT($B$2206,E600,F600)</f>
        <v>26.37</v>
      </c>
      <c r="H600" s="0"/>
      <c r="J600" s="24" t="n">
        <f aca="false">G600*$H$2206*$I$2206</f>
        <v>26.37</v>
      </c>
    </row>
    <row r="601" customFormat="false" ht="13.5" hidden="true" customHeight="false" outlineLevel="0" collapsed="false">
      <c r="B601" s="25"/>
      <c r="C601" s="19" t="n">
        <v>32414</v>
      </c>
      <c r="D601" s="26" t="s">
        <v>10</v>
      </c>
      <c r="E601" s="21" t="n">
        <v>3</v>
      </c>
      <c r="F601" s="22" t="n">
        <v>6.19</v>
      </c>
      <c r="G601" s="23" t="n">
        <f aca="false">PRODUCT($B$2206,E601,F601)</f>
        <v>18.57</v>
      </c>
      <c r="H601" s="0"/>
      <c r="J601" s="24" t="n">
        <f aca="false">G601*$H$2206*$I$2206</f>
        <v>18.57</v>
      </c>
    </row>
    <row r="602" customFormat="false" ht="13.5" hidden="true" customHeight="false" outlineLevel="0" collapsed="false">
      <c r="B602" s="25"/>
      <c r="C602" s="19" t="n">
        <v>32441</v>
      </c>
      <c r="D602" s="26" t="s">
        <v>10</v>
      </c>
      <c r="E602" s="21" t="n">
        <v>3</v>
      </c>
      <c r="F602" s="22" t="n">
        <v>7.66</v>
      </c>
      <c r="G602" s="23" t="n">
        <f aca="false">PRODUCT($B$2206,E602,F602)</f>
        <v>22.98</v>
      </c>
      <c r="H602" s="0"/>
      <c r="J602" s="24" t="n">
        <f aca="false">G602*$H$2206*$I$2206</f>
        <v>22.98</v>
      </c>
    </row>
    <row r="603" customFormat="false" ht="13.5" hidden="true" customHeight="false" outlineLevel="0" collapsed="false">
      <c r="B603" s="25"/>
      <c r="C603" s="19" t="n">
        <v>32444</v>
      </c>
      <c r="D603" s="26" t="s">
        <v>12</v>
      </c>
      <c r="E603" s="21" t="n">
        <v>3</v>
      </c>
      <c r="F603" s="22" t="n">
        <v>5.3</v>
      </c>
      <c r="G603" s="23" t="n">
        <f aca="false">PRODUCT($B$2206,E603,F603)</f>
        <v>15.9</v>
      </c>
      <c r="H603" s="0"/>
      <c r="J603" s="24" t="n">
        <f aca="false">G603*$H$2206*$I$2206</f>
        <v>15.9</v>
      </c>
    </row>
    <row r="604" customFormat="false" ht="13.5" hidden="true" customHeight="false" outlineLevel="0" collapsed="false">
      <c r="B604" s="25"/>
      <c r="C604" s="19" t="n">
        <v>32451</v>
      </c>
      <c r="D604" s="26" t="s">
        <v>10</v>
      </c>
      <c r="E604" s="21" t="n">
        <v>3</v>
      </c>
      <c r="F604" s="22" t="n">
        <v>7.66</v>
      </c>
      <c r="G604" s="23" t="n">
        <f aca="false">PRODUCT($B$2206,E604,F604)</f>
        <v>22.98</v>
      </c>
      <c r="H604" s="0"/>
      <c r="J604" s="24" t="n">
        <f aca="false">G604*$H$2206*$I$2206</f>
        <v>22.98</v>
      </c>
    </row>
    <row r="605" customFormat="false" ht="13.5" hidden="true" customHeight="false" outlineLevel="0" collapsed="false">
      <c r="B605" s="25"/>
      <c r="C605" s="19" t="n">
        <v>32454</v>
      </c>
      <c r="D605" s="26" t="s">
        <v>12</v>
      </c>
      <c r="E605" s="21" t="n">
        <v>3</v>
      </c>
      <c r="F605" s="22" t="n">
        <v>5.3</v>
      </c>
      <c r="G605" s="23" t="n">
        <f aca="false">PRODUCT($B$2206,E605,F605)</f>
        <v>15.9</v>
      </c>
      <c r="H605" s="0"/>
      <c r="J605" s="24" t="n">
        <f aca="false">G605*$H$2206*$I$2206</f>
        <v>15.9</v>
      </c>
    </row>
    <row r="606" customFormat="false" ht="13.5" hidden="true" customHeight="false" outlineLevel="0" collapsed="false">
      <c r="B606" s="25"/>
      <c r="C606" s="19" t="n">
        <v>32501</v>
      </c>
      <c r="D606" s="26" t="s">
        <v>11</v>
      </c>
      <c r="E606" s="21" t="n">
        <v>4</v>
      </c>
      <c r="F606" s="22" t="n">
        <v>11.06</v>
      </c>
      <c r="G606" s="23" t="n">
        <f aca="false">PRODUCT($B$2206,E606,F606)</f>
        <v>44.24</v>
      </c>
      <c r="H606" s="0"/>
      <c r="J606" s="24" t="n">
        <f aca="false">G606*$H$2206*$I$2206</f>
        <v>44.24</v>
      </c>
    </row>
    <row r="607" customFormat="false" ht="13.5" hidden="true" customHeight="false" outlineLevel="0" collapsed="false">
      <c r="B607" s="25"/>
      <c r="C607" s="19" t="n">
        <v>32504</v>
      </c>
      <c r="D607" s="26" t="s">
        <v>10</v>
      </c>
      <c r="E607" s="21" t="n">
        <v>3</v>
      </c>
      <c r="F607" s="22" t="n">
        <v>7.82</v>
      </c>
      <c r="G607" s="23" t="n">
        <f aca="false">PRODUCT($B$2206,E607,F607)</f>
        <v>23.46</v>
      </c>
      <c r="H607" s="0"/>
      <c r="J607" s="24" t="n">
        <f aca="false">G607*$H$2206*$I$2206</f>
        <v>23.46</v>
      </c>
    </row>
    <row r="608" customFormat="false" ht="13.5" hidden="true" customHeight="false" outlineLevel="0" collapsed="false">
      <c r="B608" s="25"/>
      <c r="C608" s="19" t="n">
        <v>32511</v>
      </c>
      <c r="D608" s="26" t="s">
        <v>11</v>
      </c>
      <c r="E608" s="21" t="n">
        <v>4</v>
      </c>
      <c r="F608" s="22" t="n">
        <v>10.09</v>
      </c>
      <c r="G608" s="23" t="n">
        <f aca="false">PRODUCT($B$2206,E608,F608)</f>
        <v>40.36</v>
      </c>
      <c r="H608" s="0"/>
      <c r="J608" s="24" t="n">
        <f aca="false">G608*$H$2206*$I$2206</f>
        <v>40.36</v>
      </c>
    </row>
    <row r="609" customFormat="false" ht="13.5" hidden="true" customHeight="false" outlineLevel="0" collapsed="false">
      <c r="B609" s="25"/>
      <c r="C609" s="19" t="n">
        <v>32514</v>
      </c>
      <c r="D609" s="26" t="s">
        <v>10</v>
      </c>
      <c r="E609" s="21" t="n">
        <v>3</v>
      </c>
      <c r="F609" s="22" t="n">
        <v>6.7</v>
      </c>
      <c r="G609" s="23" t="n">
        <f aca="false">PRODUCT($B$2206,E609,F609)</f>
        <v>20.1</v>
      </c>
      <c r="H609" s="0"/>
      <c r="J609" s="24" t="n">
        <f aca="false">G609*$H$2206*$I$2206</f>
        <v>20.1</v>
      </c>
    </row>
    <row r="610" customFormat="false" ht="13.5" hidden="true" customHeight="false" outlineLevel="0" collapsed="false">
      <c r="B610" s="25"/>
      <c r="C610" s="19" t="n">
        <v>32541</v>
      </c>
      <c r="D610" s="26" t="s">
        <v>10</v>
      </c>
      <c r="E610" s="21" t="n">
        <v>3</v>
      </c>
      <c r="F610" s="22" t="n">
        <v>8.08</v>
      </c>
      <c r="G610" s="23" t="n">
        <f aca="false">PRODUCT($B$2206,E610,F610)</f>
        <v>24.24</v>
      </c>
      <c r="H610" s="0"/>
      <c r="J610" s="24" t="n">
        <f aca="false">G610*$H$2206*$I$2206</f>
        <v>24.24</v>
      </c>
    </row>
    <row r="611" customFormat="false" ht="13.5" hidden="true" customHeight="false" outlineLevel="0" collapsed="false">
      <c r="B611" s="25"/>
      <c r="C611" s="19" t="n">
        <v>32544</v>
      </c>
      <c r="D611" s="26" t="s">
        <v>12</v>
      </c>
      <c r="E611" s="21" t="n">
        <v>3</v>
      </c>
      <c r="F611" s="22" t="n">
        <v>5.56</v>
      </c>
      <c r="G611" s="23" t="n">
        <f aca="false">PRODUCT($B$2206,E611,F611)</f>
        <v>16.68</v>
      </c>
      <c r="H611" s="0"/>
      <c r="J611" s="24" t="n">
        <f aca="false">G611*$H$2206*$I$2206</f>
        <v>16.68</v>
      </c>
    </row>
    <row r="612" customFormat="false" ht="13.5" hidden="true" customHeight="false" outlineLevel="0" collapsed="false">
      <c r="B612" s="25"/>
      <c r="C612" s="19" t="n">
        <v>32551</v>
      </c>
      <c r="D612" s="26" t="s">
        <v>10</v>
      </c>
      <c r="E612" s="21" t="n">
        <v>3</v>
      </c>
      <c r="F612" s="22" t="n">
        <v>8.08</v>
      </c>
      <c r="G612" s="23" t="n">
        <f aca="false">PRODUCT($B$2206,E612,F612)</f>
        <v>24.24</v>
      </c>
      <c r="H612" s="0"/>
      <c r="J612" s="24" t="n">
        <f aca="false">G612*$H$2206*$I$2206</f>
        <v>24.24</v>
      </c>
    </row>
    <row r="613" customFormat="false" ht="13.5" hidden="true" customHeight="false" outlineLevel="0" collapsed="false">
      <c r="B613" s="25"/>
      <c r="C613" s="19" t="n">
        <v>32554</v>
      </c>
      <c r="D613" s="26" t="s">
        <v>12</v>
      </c>
      <c r="E613" s="21" t="n">
        <v>3</v>
      </c>
      <c r="F613" s="22" t="n">
        <v>5.56</v>
      </c>
      <c r="G613" s="23" t="n">
        <f aca="false">PRODUCT($B$2206,E613,F613)</f>
        <v>16.68</v>
      </c>
      <c r="H613" s="0"/>
      <c r="J613" s="24" t="n">
        <f aca="false">G613*$H$2206*$I$2206</f>
        <v>16.68</v>
      </c>
    </row>
    <row r="614" customFormat="false" ht="13.5" hidden="true" customHeight="false" outlineLevel="0" collapsed="false">
      <c r="B614" s="25"/>
      <c r="C614" s="19" t="n">
        <v>32601</v>
      </c>
      <c r="D614" s="26" t="s">
        <v>11</v>
      </c>
      <c r="E614" s="21" t="n">
        <v>4</v>
      </c>
      <c r="F614" s="22" t="n">
        <v>10.11</v>
      </c>
      <c r="G614" s="23" t="n">
        <f aca="false">PRODUCT($B$2206,E614,F614)</f>
        <v>40.44</v>
      </c>
      <c r="H614" s="0"/>
      <c r="J614" s="24" t="n">
        <f aca="false">G614*$H$2206*$I$2206</f>
        <v>40.44</v>
      </c>
    </row>
    <row r="615" customFormat="false" ht="13.5" hidden="true" customHeight="false" outlineLevel="0" collapsed="false">
      <c r="B615" s="25"/>
      <c r="C615" s="19" t="n">
        <v>32604</v>
      </c>
      <c r="D615" s="26" t="s">
        <v>10</v>
      </c>
      <c r="E615" s="21" t="n">
        <v>3</v>
      </c>
      <c r="F615" s="22" t="n">
        <v>7.11</v>
      </c>
      <c r="G615" s="23" t="n">
        <f aca="false">PRODUCT($B$2206,E615,F615)</f>
        <v>21.33</v>
      </c>
      <c r="H615" s="0"/>
      <c r="J615" s="24" t="n">
        <f aca="false">G615*$H$2206*$I$2206</f>
        <v>21.33</v>
      </c>
    </row>
    <row r="616" customFormat="false" ht="13.5" hidden="true" customHeight="false" outlineLevel="0" collapsed="false">
      <c r="B616" s="25"/>
      <c r="C616" s="19" t="n">
        <v>32611</v>
      </c>
      <c r="D616" s="26" t="s">
        <v>11</v>
      </c>
      <c r="E616" s="21" t="n">
        <v>4</v>
      </c>
      <c r="F616" s="22" t="n">
        <v>8.68</v>
      </c>
      <c r="G616" s="23" t="n">
        <f aca="false">PRODUCT($B$2206,E616,F616)</f>
        <v>34.72</v>
      </c>
      <c r="H616" s="0"/>
      <c r="J616" s="24" t="n">
        <f aca="false">G616*$H$2206*$I$2206</f>
        <v>34.72</v>
      </c>
    </row>
    <row r="617" customFormat="false" ht="13.5" hidden="true" customHeight="false" outlineLevel="0" collapsed="false">
      <c r="B617" s="25"/>
      <c r="C617" s="19" t="n">
        <v>32614</v>
      </c>
      <c r="D617" s="26" t="s">
        <v>10</v>
      </c>
      <c r="E617" s="21" t="n">
        <v>3</v>
      </c>
      <c r="F617" s="22" t="n">
        <v>6.09</v>
      </c>
      <c r="G617" s="23" t="n">
        <f aca="false">PRODUCT($B$2206,E617,F617)</f>
        <v>18.27</v>
      </c>
      <c r="H617" s="0"/>
      <c r="J617" s="24" t="n">
        <f aca="false">G617*$H$2206*$I$2206</f>
        <v>18.27</v>
      </c>
    </row>
    <row r="618" customFormat="false" ht="13.5" hidden="true" customHeight="false" outlineLevel="0" collapsed="false">
      <c r="B618" s="25"/>
      <c r="C618" s="19" t="n">
        <v>32641</v>
      </c>
      <c r="D618" s="26" t="s">
        <v>10</v>
      </c>
      <c r="E618" s="21" t="n">
        <v>3</v>
      </c>
      <c r="F618" s="22" t="n">
        <v>7.51</v>
      </c>
      <c r="G618" s="23" t="n">
        <f aca="false">PRODUCT($B$2206,E618,F618)</f>
        <v>22.53</v>
      </c>
      <c r="H618" s="0"/>
      <c r="J618" s="24" t="n">
        <f aca="false">G618*$H$2206*$I$2206</f>
        <v>22.53</v>
      </c>
    </row>
    <row r="619" customFormat="false" ht="13.5" hidden="true" customHeight="false" outlineLevel="0" collapsed="false">
      <c r="B619" s="25"/>
      <c r="C619" s="19" t="n">
        <v>32644</v>
      </c>
      <c r="D619" s="26" t="s">
        <v>10</v>
      </c>
      <c r="E619" s="21" t="n">
        <v>3</v>
      </c>
      <c r="F619" s="22" t="n">
        <v>5.12</v>
      </c>
      <c r="G619" s="23" t="n">
        <f aca="false">PRODUCT($B$2206,E619,F619)</f>
        <v>15.36</v>
      </c>
      <c r="H619" s="0"/>
      <c r="J619" s="24" t="n">
        <f aca="false">G619*$H$2206*$I$2206</f>
        <v>15.36</v>
      </c>
    </row>
    <row r="620" customFormat="false" ht="13.5" hidden="true" customHeight="false" outlineLevel="0" collapsed="false">
      <c r="B620" s="25"/>
      <c r="C620" s="19" t="n">
        <v>32651</v>
      </c>
      <c r="D620" s="26" t="s">
        <v>10</v>
      </c>
      <c r="E620" s="21" t="n">
        <v>3</v>
      </c>
      <c r="F620" s="22" t="n">
        <v>7.51</v>
      </c>
      <c r="G620" s="23" t="n">
        <f aca="false">PRODUCT($B$2206,E620,F620)</f>
        <v>22.53</v>
      </c>
      <c r="H620" s="0"/>
      <c r="J620" s="24" t="n">
        <f aca="false">G620*$H$2206*$I$2206</f>
        <v>22.53</v>
      </c>
    </row>
    <row r="621" customFormat="false" ht="13.5" hidden="true" customHeight="false" outlineLevel="0" collapsed="false">
      <c r="B621" s="25"/>
      <c r="C621" s="19" t="n">
        <v>32654</v>
      </c>
      <c r="D621" s="26" t="s">
        <v>10</v>
      </c>
      <c r="E621" s="21" t="n">
        <v>3</v>
      </c>
      <c r="F621" s="22" t="n">
        <v>5.12</v>
      </c>
      <c r="G621" s="23" t="n">
        <f aca="false">PRODUCT($B$2206,E621,F621)</f>
        <v>15.36</v>
      </c>
      <c r="H621" s="0"/>
      <c r="J621" s="24" t="n">
        <f aca="false">G621*$H$2206*$I$2206</f>
        <v>15.36</v>
      </c>
    </row>
    <row r="622" customFormat="false" ht="13.5" hidden="true" customHeight="false" outlineLevel="0" collapsed="false">
      <c r="B622" s="25"/>
      <c r="C622" s="19" t="n">
        <v>32701</v>
      </c>
      <c r="D622" s="26" t="s">
        <v>10</v>
      </c>
      <c r="E622" s="21" t="n">
        <v>3</v>
      </c>
      <c r="F622" s="22" t="n">
        <v>7.48</v>
      </c>
      <c r="G622" s="23" t="n">
        <f aca="false">PRODUCT($B$2206,E622,F622)</f>
        <v>22.44</v>
      </c>
      <c r="H622" s="0"/>
      <c r="J622" s="24" t="n">
        <f aca="false">G622*$H$2206*$I$2206</f>
        <v>22.44</v>
      </c>
    </row>
    <row r="623" customFormat="false" ht="13.5" hidden="true" customHeight="false" outlineLevel="0" collapsed="false">
      <c r="B623" s="25"/>
      <c r="C623" s="19" t="n">
        <v>32704</v>
      </c>
      <c r="D623" s="26" t="s">
        <v>10</v>
      </c>
      <c r="E623" s="21" t="n">
        <v>3</v>
      </c>
      <c r="F623" s="22" t="n">
        <v>5.63</v>
      </c>
      <c r="G623" s="23" t="n">
        <f aca="false">PRODUCT($B$2206,E623,F623)</f>
        <v>16.89</v>
      </c>
      <c r="H623" s="0"/>
      <c r="J623" s="24" t="n">
        <f aca="false">G623*$H$2206*$I$2206</f>
        <v>16.89</v>
      </c>
    </row>
    <row r="624" customFormat="false" ht="13.5" hidden="true" customHeight="false" outlineLevel="0" collapsed="false">
      <c r="B624" s="25"/>
      <c r="C624" s="19" t="n">
        <v>32711</v>
      </c>
      <c r="D624" s="26" t="s">
        <v>10</v>
      </c>
      <c r="E624" s="21" t="n">
        <v>3</v>
      </c>
      <c r="F624" s="22" t="n">
        <v>6.62</v>
      </c>
      <c r="G624" s="23" t="n">
        <f aca="false">PRODUCT($B$2206,E624,F624)</f>
        <v>19.86</v>
      </c>
      <c r="H624" s="0"/>
      <c r="J624" s="24" t="n">
        <f aca="false">G624*$H$2206*$I$2206</f>
        <v>19.86</v>
      </c>
    </row>
    <row r="625" customFormat="false" ht="13.5" hidden="true" customHeight="false" outlineLevel="0" collapsed="false">
      <c r="B625" s="25"/>
      <c r="C625" s="19" t="n">
        <v>32714</v>
      </c>
      <c r="D625" s="26" t="s">
        <v>10</v>
      </c>
      <c r="E625" s="21" t="n">
        <v>3</v>
      </c>
      <c r="F625" s="22" t="n">
        <v>5.06</v>
      </c>
      <c r="G625" s="23" t="n">
        <f aca="false">PRODUCT($B$2206,E625,F625)</f>
        <v>15.18</v>
      </c>
      <c r="H625" s="0"/>
      <c r="J625" s="24" t="n">
        <f aca="false">G625*$H$2206*$I$2206</f>
        <v>15.18</v>
      </c>
    </row>
    <row r="626" customFormat="false" ht="13.5" hidden="true" customHeight="false" outlineLevel="0" collapsed="false">
      <c r="B626" s="25"/>
      <c r="C626" s="19" t="n">
        <v>32741</v>
      </c>
      <c r="D626" s="26" t="s">
        <v>10</v>
      </c>
      <c r="E626" s="21" t="n">
        <v>3</v>
      </c>
      <c r="F626" s="22" t="n">
        <v>5.72</v>
      </c>
      <c r="G626" s="23" t="n">
        <f aca="false">PRODUCT($B$2206,E626,F626)</f>
        <v>17.16</v>
      </c>
      <c r="H626" s="0"/>
      <c r="J626" s="24" t="n">
        <f aca="false">G626*$H$2206*$I$2206</f>
        <v>17.16</v>
      </c>
    </row>
    <row r="627" customFormat="false" ht="13.5" hidden="true" customHeight="false" outlineLevel="0" collapsed="false">
      <c r="B627" s="25"/>
      <c r="C627" s="19" t="n">
        <v>32744</v>
      </c>
      <c r="D627" s="26" t="s">
        <v>12</v>
      </c>
      <c r="E627" s="21" t="n">
        <v>3</v>
      </c>
      <c r="F627" s="22" t="n">
        <v>4.15</v>
      </c>
      <c r="G627" s="23" t="n">
        <f aca="false">PRODUCT($B$2206,E627,F627)</f>
        <v>12.45</v>
      </c>
      <c r="H627" s="0"/>
      <c r="J627" s="24" t="n">
        <f aca="false">G627*$H$2206*$I$2206</f>
        <v>12.45</v>
      </c>
    </row>
    <row r="628" customFormat="false" ht="13.5" hidden="true" customHeight="false" outlineLevel="0" collapsed="false">
      <c r="B628" s="25"/>
      <c r="C628" s="19" t="n">
        <v>32751</v>
      </c>
      <c r="D628" s="26" t="s">
        <v>10</v>
      </c>
      <c r="E628" s="21" t="n">
        <v>3</v>
      </c>
      <c r="F628" s="22" t="n">
        <v>5.72</v>
      </c>
      <c r="G628" s="23" t="n">
        <f aca="false">PRODUCT($B$2206,E628,F628)</f>
        <v>17.16</v>
      </c>
      <c r="H628" s="0"/>
      <c r="J628" s="24" t="n">
        <f aca="false">G628*$H$2206*$I$2206</f>
        <v>17.16</v>
      </c>
    </row>
    <row r="629" customFormat="false" ht="13.5" hidden="true" customHeight="false" outlineLevel="0" collapsed="false">
      <c r="B629" s="25"/>
      <c r="C629" s="19" t="n">
        <v>32754</v>
      </c>
      <c r="D629" s="26" t="s">
        <v>12</v>
      </c>
      <c r="E629" s="21" t="n">
        <v>3</v>
      </c>
      <c r="F629" s="22" t="n">
        <v>4.15</v>
      </c>
      <c r="G629" s="23" t="n">
        <f aca="false">PRODUCT($B$2206,E629,F629)</f>
        <v>12.45</v>
      </c>
      <c r="H629" s="0"/>
      <c r="J629" s="24" t="n">
        <f aca="false">G629*$H$2206*$I$2206</f>
        <v>12.45</v>
      </c>
    </row>
    <row r="630" customFormat="false" ht="13.5" hidden="true" customHeight="false" outlineLevel="0" collapsed="false">
      <c r="B630" s="25"/>
      <c r="C630" s="19" t="n">
        <v>32801</v>
      </c>
      <c r="D630" s="26" t="s">
        <v>11</v>
      </c>
      <c r="E630" s="21" t="n">
        <v>4</v>
      </c>
      <c r="F630" s="22" t="n">
        <v>11.84</v>
      </c>
      <c r="G630" s="23" t="n">
        <f aca="false">PRODUCT($B$2206,E630,F630)</f>
        <v>47.36</v>
      </c>
      <c r="H630" s="0"/>
      <c r="J630" s="24" t="n">
        <f aca="false">G630*$H$2206*$I$2206</f>
        <v>47.36</v>
      </c>
    </row>
    <row r="631" customFormat="false" ht="13.5" hidden="true" customHeight="false" outlineLevel="0" collapsed="false">
      <c r="B631" s="25"/>
      <c r="C631" s="19" t="n">
        <v>32804</v>
      </c>
      <c r="D631" s="26" t="s">
        <v>11</v>
      </c>
      <c r="E631" s="21" t="n">
        <v>4</v>
      </c>
      <c r="F631" s="22" t="n">
        <v>8.63</v>
      </c>
      <c r="G631" s="23" t="n">
        <f aca="false">PRODUCT($B$2206,E631,F631)</f>
        <v>34.52</v>
      </c>
      <c r="H631" s="0"/>
      <c r="J631" s="24" t="n">
        <f aca="false">G631*$H$2206*$I$2206</f>
        <v>34.52</v>
      </c>
    </row>
    <row r="632" customFormat="false" ht="13.5" hidden="true" customHeight="false" outlineLevel="0" collapsed="false">
      <c r="B632" s="25"/>
      <c r="C632" s="19" t="n">
        <v>32811</v>
      </c>
      <c r="D632" s="26" t="s">
        <v>11</v>
      </c>
      <c r="E632" s="21" t="n">
        <v>4</v>
      </c>
      <c r="F632" s="22" t="n">
        <v>10.52</v>
      </c>
      <c r="G632" s="23" t="n">
        <f aca="false">PRODUCT($B$2206,E632,F632)</f>
        <v>42.08</v>
      </c>
      <c r="H632" s="0"/>
      <c r="J632" s="24" t="n">
        <f aca="false">G632*$H$2206*$I$2206</f>
        <v>42.08</v>
      </c>
    </row>
    <row r="633" customFormat="false" ht="13.5" hidden="true" customHeight="false" outlineLevel="0" collapsed="false">
      <c r="B633" s="25"/>
      <c r="C633" s="19" t="n">
        <v>32814</v>
      </c>
      <c r="D633" s="26" t="s">
        <v>10</v>
      </c>
      <c r="E633" s="21" t="n">
        <v>3</v>
      </c>
      <c r="F633" s="22" t="n">
        <v>7.16</v>
      </c>
      <c r="G633" s="23" t="n">
        <f aca="false">PRODUCT($B$2206,E633,F633)</f>
        <v>21.48</v>
      </c>
      <c r="H633" s="0"/>
      <c r="J633" s="24" t="n">
        <f aca="false">G633*$H$2206*$I$2206</f>
        <v>21.48</v>
      </c>
    </row>
    <row r="634" customFormat="false" ht="13.5" hidden="true" customHeight="false" outlineLevel="0" collapsed="false">
      <c r="B634" s="25"/>
      <c r="C634" s="19" t="n">
        <v>32841</v>
      </c>
      <c r="D634" s="26" t="s">
        <v>10</v>
      </c>
      <c r="E634" s="21" t="n">
        <v>3</v>
      </c>
      <c r="F634" s="22" t="n">
        <v>9.17</v>
      </c>
      <c r="G634" s="23" t="n">
        <f aca="false">PRODUCT($B$2206,E634,F634)</f>
        <v>27.51</v>
      </c>
      <c r="H634" s="0"/>
      <c r="J634" s="24" t="n">
        <f aca="false">G634*$H$2206*$I$2206</f>
        <v>27.51</v>
      </c>
    </row>
    <row r="635" customFormat="false" ht="13.5" hidden="true" customHeight="false" outlineLevel="0" collapsed="false">
      <c r="B635" s="25"/>
      <c r="C635" s="19" t="n">
        <v>32844</v>
      </c>
      <c r="D635" s="26" t="s">
        <v>12</v>
      </c>
      <c r="E635" s="21" t="n">
        <v>3</v>
      </c>
      <c r="F635" s="22" t="n">
        <v>5.78</v>
      </c>
      <c r="G635" s="23" t="n">
        <f aca="false">PRODUCT($B$2206,E635,F635)</f>
        <v>17.34</v>
      </c>
      <c r="H635" s="0"/>
      <c r="J635" s="24" t="n">
        <f aca="false">G635*$H$2206*$I$2206</f>
        <v>17.34</v>
      </c>
    </row>
    <row r="636" customFormat="false" ht="13.5" hidden="true" customHeight="false" outlineLevel="0" collapsed="false">
      <c r="B636" s="25"/>
      <c r="C636" s="19" t="n">
        <v>32851</v>
      </c>
      <c r="D636" s="26" t="s">
        <v>10</v>
      </c>
      <c r="E636" s="21" t="n">
        <v>3</v>
      </c>
      <c r="F636" s="22" t="n">
        <v>9.17</v>
      </c>
      <c r="G636" s="23" t="n">
        <f aca="false">PRODUCT($B$2206,E636,F636)</f>
        <v>27.51</v>
      </c>
      <c r="H636" s="0"/>
      <c r="J636" s="24" t="n">
        <f aca="false">G636*$H$2206*$I$2206</f>
        <v>27.51</v>
      </c>
    </row>
    <row r="637" customFormat="false" ht="13.5" hidden="true" customHeight="false" outlineLevel="0" collapsed="false">
      <c r="B637" s="25"/>
      <c r="C637" s="19" t="n">
        <v>32854</v>
      </c>
      <c r="D637" s="26" t="s">
        <v>12</v>
      </c>
      <c r="E637" s="21" t="n">
        <v>3</v>
      </c>
      <c r="F637" s="22" t="n">
        <v>5.78</v>
      </c>
      <c r="G637" s="23" t="n">
        <f aca="false">PRODUCT($B$2206,E637,F637)</f>
        <v>17.34</v>
      </c>
      <c r="H637" s="0"/>
      <c r="J637" s="24" t="n">
        <f aca="false">G637*$H$2206*$I$2206</f>
        <v>17.34</v>
      </c>
    </row>
    <row r="638" customFormat="false" ht="13.5" hidden="true" customHeight="false" outlineLevel="0" collapsed="false">
      <c r="B638" s="25"/>
      <c r="C638" s="19" t="n">
        <v>32901</v>
      </c>
      <c r="D638" s="26" t="s">
        <v>11</v>
      </c>
      <c r="E638" s="21" t="n">
        <v>4</v>
      </c>
      <c r="F638" s="22" t="n">
        <v>10.24</v>
      </c>
      <c r="G638" s="23" t="n">
        <f aca="false">PRODUCT($B$2206,E638,F638)</f>
        <v>40.96</v>
      </c>
      <c r="H638" s="0"/>
      <c r="J638" s="24" t="n">
        <f aca="false">G638*$H$2206*$I$2206</f>
        <v>40.96</v>
      </c>
    </row>
    <row r="639" customFormat="false" ht="13.5" hidden="true" customHeight="false" outlineLevel="0" collapsed="false">
      <c r="B639" s="25"/>
      <c r="C639" s="19" t="n">
        <v>32904</v>
      </c>
      <c r="D639" s="26" t="s">
        <v>10</v>
      </c>
      <c r="E639" s="21" t="n">
        <v>3</v>
      </c>
      <c r="F639" s="22" t="n">
        <v>6.96</v>
      </c>
      <c r="G639" s="23" t="n">
        <f aca="false">PRODUCT($B$2206,E639,F639)</f>
        <v>20.88</v>
      </c>
      <c r="H639" s="0"/>
      <c r="J639" s="24" t="n">
        <f aca="false">G639*$H$2206*$I$2206</f>
        <v>20.88</v>
      </c>
    </row>
    <row r="640" customFormat="false" ht="13.5" hidden="true" customHeight="false" outlineLevel="0" collapsed="false">
      <c r="B640" s="25"/>
      <c r="C640" s="19" t="n">
        <v>32911</v>
      </c>
      <c r="D640" s="26" t="s">
        <v>11</v>
      </c>
      <c r="E640" s="21" t="n">
        <v>4</v>
      </c>
      <c r="F640" s="22" t="n">
        <v>8.74</v>
      </c>
      <c r="G640" s="23" t="n">
        <f aca="false">PRODUCT($B$2206,E640,F640)</f>
        <v>34.96</v>
      </c>
      <c r="H640" s="0"/>
      <c r="J640" s="24" t="n">
        <f aca="false">G640*$H$2206*$I$2206</f>
        <v>34.96</v>
      </c>
    </row>
    <row r="641" customFormat="false" ht="13.5" hidden="true" customHeight="false" outlineLevel="0" collapsed="false">
      <c r="B641" s="25"/>
      <c r="C641" s="19" t="n">
        <v>32914</v>
      </c>
      <c r="D641" s="26" t="s">
        <v>10</v>
      </c>
      <c r="E641" s="21" t="n">
        <v>3</v>
      </c>
      <c r="F641" s="22" t="n">
        <v>5.92</v>
      </c>
      <c r="G641" s="23" t="n">
        <f aca="false">PRODUCT($B$2206,E641,F641)</f>
        <v>17.76</v>
      </c>
      <c r="H641" s="0"/>
      <c r="J641" s="24" t="n">
        <f aca="false">G641*$H$2206*$I$2206</f>
        <v>17.76</v>
      </c>
    </row>
    <row r="642" customFormat="false" ht="13.5" hidden="true" customHeight="false" outlineLevel="0" collapsed="false">
      <c r="B642" s="25"/>
      <c r="C642" s="19" t="n">
        <v>32941</v>
      </c>
      <c r="D642" s="26" t="s">
        <v>10</v>
      </c>
      <c r="E642" s="21" t="n">
        <v>3</v>
      </c>
      <c r="F642" s="22" t="n">
        <v>7.43</v>
      </c>
      <c r="G642" s="23" t="n">
        <f aca="false">PRODUCT($B$2206,E642,F642)</f>
        <v>22.29</v>
      </c>
      <c r="H642" s="0"/>
      <c r="J642" s="24" t="n">
        <f aca="false">G642*$H$2206*$I$2206</f>
        <v>22.29</v>
      </c>
    </row>
    <row r="643" customFormat="false" ht="13.5" hidden="true" customHeight="false" outlineLevel="0" collapsed="false">
      <c r="B643" s="25"/>
      <c r="C643" s="19" t="n">
        <v>32944</v>
      </c>
      <c r="D643" s="26" t="s">
        <v>12</v>
      </c>
      <c r="E643" s="21" t="n">
        <v>3</v>
      </c>
      <c r="F643" s="22" t="n">
        <v>4.98</v>
      </c>
      <c r="G643" s="23" t="n">
        <f aca="false">PRODUCT($B$2206,E643,F643)</f>
        <v>14.94</v>
      </c>
      <c r="H643" s="0"/>
      <c r="J643" s="24" t="n">
        <f aca="false">G643*$H$2206*$I$2206</f>
        <v>14.94</v>
      </c>
    </row>
    <row r="644" customFormat="false" ht="13.5" hidden="true" customHeight="false" outlineLevel="0" collapsed="false">
      <c r="B644" s="25"/>
      <c r="C644" s="19" t="n">
        <v>32951</v>
      </c>
      <c r="D644" s="26" t="s">
        <v>10</v>
      </c>
      <c r="E644" s="21" t="n">
        <v>3</v>
      </c>
      <c r="F644" s="22" t="n">
        <v>7.43</v>
      </c>
      <c r="G644" s="23" t="n">
        <f aca="false">PRODUCT($B$2206,E644,F644)</f>
        <v>22.29</v>
      </c>
      <c r="H644" s="0"/>
      <c r="J644" s="24" t="n">
        <f aca="false">G644*$H$2206*$I$2206</f>
        <v>22.29</v>
      </c>
    </row>
    <row r="645" customFormat="false" ht="13.5" hidden="true" customHeight="false" outlineLevel="0" collapsed="false">
      <c r="B645" s="25"/>
      <c r="C645" s="19" t="n">
        <v>32954</v>
      </c>
      <c r="D645" s="26" t="s">
        <v>12</v>
      </c>
      <c r="E645" s="21" t="n">
        <v>3</v>
      </c>
      <c r="F645" s="22" t="n">
        <v>4.98</v>
      </c>
      <c r="G645" s="23" t="n">
        <f aca="false">PRODUCT($B$2206,E645,F645)</f>
        <v>14.94</v>
      </c>
      <c r="H645" s="0"/>
      <c r="J645" s="24" t="n">
        <f aca="false">G645*$H$2206*$I$2206</f>
        <v>14.94</v>
      </c>
    </row>
    <row r="646" customFormat="false" ht="13.5" hidden="true" customHeight="false" outlineLevel="0" collapsed="false">
      <c r="B646" s="25"/>
      <c r="C646" s="19" t="n">
        <v>33001</v>
      </c>
      <c r="D646" s="26" t="s">
        <v>11</v>
      </c>
      <c r="E646" s="21" t="n">
        <v>4</v>
      </c>
      <c r="F646" s="22" t="n">
        <v>11.13</v>
      </c>
      <c r="G646" s="23" t="n">
        <f aca="false">PRODUCT($B$2206,E646,F646)</f>
        <v>44.52</v>
      </c>
      <c r="H646" s="0"/>
      <c r="J646" s="24" t="n">
        <f aca="false">G646*$H$2206*$I$2206</f>
        <v>44.52</v>
      </c>
    </row>
    <row r="647" customFormat="false" ht="13.5" hidden="true" customHeight="false" outlineLevel="0" collapsed="false">
      <c r="B647" s="25"/>
      <c r="C647" s="19" t="n">
        <v>33004</v>
      </c>
      <c r="D647" s="26" t="s">
        <v>10</v>
      </c>
      <c r="E647" s="21" t="n">
        <v>3</v>
      </c>
      <c r="F647" s="22" t="n">
        <v>7.87</v>
      </c>
      <c r="G647" s="23" t="n">
        <f aca="false">PRODUCT($B$2206,E647,F647)</f>
        <v>23.61</v>
      </c>
      <c r="H647" s="0"/>
      <c r="J647" s="24" t="n">
        <f aca="false">G647*$H$2206*$I$2206</f>
        <v>23.61</v>
      </c>
    </row>
    <row r="648" customFormat="false" ht="13.5" hidden="true" customHeight="false" outlineLevel="0" collapsed="false">
      <c r="B648" s="25"/>
      <c r="C648" s="19" t="n">
        <v>33011</v>
      </c>
      <c r="D648" s="26" t="s">
        <v>10</v>
      </c>
      <c r="E648" s="21" t="n">
        <v>3</v>
      </c>
      <c r="F648" s="22" t="n">
        <v>10.28</v>
      </c>
      <c r="G648" s="23" t="n">
        <f aca="false">PRODUCT($B$2206,E648,F648)</f>
        <v>30.84</v>
      </c>
      <c r="H648" s="0"/>
      <c r="J648" s="24" t="n">
        <f aca="false">G648*$H$2206*$I$2206</f>
        <v>30.84</v>
      </c>
    </row>
    <row r="649" customFormat="false" ht="13.5" hidden="true" customHeight="false" outlineLevel="0" collapsed="false">
      <c r="B649" s="25"/>
      <c r="C649" s="19" t="n">
        <v>33014</v>
      </c>
      <c r="D649" s="26" t="s">
        <v>12</v>
      </c>
      <c r="E649" s="21" t="n">
        <v>3</v>
      </c>
      <c r="F649" s="22" t="n">
        <v>7.05</v>
      </c>
      <c r="G649" s="23" t="n">
        <f aca="false">PRODUCT($B$2206,E649,F649)</f>
        <v>21.15</v>
      </c>
      <c r="H649" s="0"/>
      <c r="J649" s="24" t="n">
        <f aca="false">G649*$H$2206*$I$2206</f>
        <v>21.15</v>
      </c>
    </row>
    <row r="650" customFormat="false" ht="13.5" hidden="true" customHeight="false" outlineLevel="0" collapsed="false">
      <c r="B650" s="25"/>
      <c r="C650" s="19" t="n">
        <v>33041</v>
      </c>
      <c r="D650" s="26" t="s">
        <v>10</v>
      </c>
      <c r="E650" s="21" t="n">
        <v>3</v>
      </c>
      <c r="F650" s="22" t="n">
        <v>8.48</v>
      </c>
      <c r="G650" s="23" t="n">
        <f aca="false">PRODUCT($B$2206,E650,F650)</f>
        <v>25.44</v>
      </c>
      <c r="H650" s="0"/>
      <c r="J650" s="24" t="n">
        <f aca="false">G650*$H$2206*$I$2206</f>
        <v>25.44</v>
      </c>
    </row>
    <row r="651" customFormat="false" ht="13.5" hidden="true" customHeight="false" outlineLevel="0" collapsed="false">
      <c r="B651" s="25"/>
      <c r="C651" s="19" t="n">
        <v>33044</v>
      </c>
      <c r="D651" s="26" t="s">
        <v>12</v>
      </c>
      <c r="E651" s="21" t="n">
        <v>3</v>
      </c>
      <c r="F651" s="22" t="n">
        <v>5.67</v>
      </c>
      <c r="G651" s="23" t="n">
        <f aca="false">PRODUCT($B$2206,E651,F651)</f>
        <v>17.01</v>
      </c>
      <c r="H651" s="0"/>
      <c r="J651" s="24" t="n">
        <f aca="false">G651*$H$2206*$I$2206</f>
        <v>17.01</v>
      </c>
    </row>
    <row r="652" customFormat="false" ht="13.5" hidden="true" customHeight="false" outlineLevel="0" collapsed="false">
      <c r="B652" s="25"/>
      <c r="C652" s="19" t="n">
        <v>33051</v>
      </c>
      <c r="D652" s="26" t="s">
        <v>10</v>
      </c>
      <c r="E652" s="21" t="n">
        <v>3</v>
      </c>
      <c r="F652" s="22" t="n">
        <v>8.48</v>
      </c>
      <c r="G652" s="23" t="n">
        <f aca="false">PRODUCT($B$2206,E652,F652)</f>
        <v>25.44</v>
      </c>
      <c r="H652" s="0"/>
      <c r="J652" s="24" t="n">
        <f aca="false">G652*$H$2206*$I$2206</f>
        <v>25.44</v>
      </c>
    </row>
    <row r="653" customFormat="false" ht="13.5" hidden="true" customHeight="false" outlineLevel="0" collapsed="false">
      <c r="B653" s="25"/>
      <c r="C653" s="19" t="n">
        <v>33054</v>
      </c>
      <c r="D653" s="26" t="s">
        <v>12</v>
      </c>
      <c r="E653" s="21" t="n">
        <v>3</v>
      </c>
      <c r="F653" s="22" t="n">
        <v>5.67</v>
      </c>
      <c r="G653" s="23" t="n">
        <f aca="false">PRODUCT($B$2206,E653,F653)</f>
        <v>17.01</v>
      </c>
      <c r="H653" s="0"/>
      <c r="J653" s="24" t="n">
        <f aca="false">G653*$H$2206*$I$2206</f>
        <v>17.01</v>
      </c>
    </row>
    <row r="654" customFormat="false" ht="13.5" hidden="true" customHeight="false" outlineLevel="0" collapsed="false">
      <c r="B654" s="25"/>
      <c r="C654" s="19" t="n">
        <v>33101</v>
      </c>
      <c r="D654" s="26" t="s">
        <v>10</v>
      </c>
      <c r="E654" s="21" t="n">
        <v>3</v>
      </c>
      <c r="F654" s="22" t="n">
        <v>7.42</v>
      </c>
      <c r="G654" s="23" t="n">
        <f aca="false">PRODUCT($B$2206,E654,F654)</f>
        <v>22.26</v>
      </c>
      <c r="H654" s="0"/>
      <c r="J654" s="24" t="n">
        <f aca="false">G654*$H$2206*$I$2206</f>
        <v>22.26</v>
      </c>
    </row>
    <row r="655" customFormat="false" ht="13.5" hidden="true" customHeight="false" outlineLevel="0" collapsed="false">
      <c r="B655" s="25"/>
      <c r="C655" s="19" t="n">
        <v>33104</v>
      </c>
      <c r="D655" s="26" t="s">
        <v>12</v>
      </c>
      <c r="E655" s="21" t="n">
        <v>3</v>
      </c>
      <c r="F655" s="22" t="n">
        <v>5.92</v>
      </c>
      <c r="G655" s="23" t="n">
        <f aca="false">PRODUCT($B$2206,E655,F655)</f>
        <v>17.76</v>
      </c>
      <c r="H655" s="0"/>
      <c r="J655" s="24" t="n">
        <f aca="false">G655*$H$2206*$I$2206</f>
        <v>17.76</v>
      </c>
    </row>
    <row r="656" customFormat="false" ht="13.5" hidden="true" customHeight="false" outlineLevel="0" collapsed="false">
      <c r="B656" s="25"/>
      <c r="C656" s="19" t="n">
        <v>33111</v>
      </c>
      <c r="D656" s="26" t="s">
        <v>10</v>
      </c>
      <c r="E656" s="21" t="n">
        <v>3</v>
      </c>
      <c r="F656" s="22" t="n">
        <v>6.81</v>
      </c>
      <c r="G656" s="23" t="n">
        <f aca="false">PRODUCT($B$2206,E656,F656)</f>
        <v>20.43</v>
      </c>
      <c r="H656" s="0"/>
      <c r="J656" s="24" t="n">
        <f aca="false">G656*$H$2206*$I$2206</f>
        <v>20.43</v>
      </c>
    </row>
    <row r="657" customFormat="false" ht="13.5" hidden="true" customHeight="false" outlineLevel="0" collapsed="false">
      <c r="B657" s="25"/>
      <c r="C657" s="19" t="n">
        <v>33114</v>
      </c>
      <c r="D657" s="26" t="s">
        <v>12</v>
      </c>
      <c r="E657" s="21" t="n">
        <v>3</v>
      </c>
      <c r="F657" s="22" t="n">
        <v>5.22</v>
      </c>
      <c r="G657" s="23" t="n">
        <f aca="false">PRODUCT($B$2206,E657,F657)</f>
        <v>15.66</v>
      </c>
      <c r="H657" s="0"/>
      <c r="J657" s="24" t="n">
        <f aca="false">G657*$H$2206*$I$2206</f>
        <v>15.66</v>
      </c>
    </row>
    <row r="658" customFormat="false" ht="13.5" hidden="true" customHeight="false" outlineLevel="0" collapsed="false">
      <c r="B658" s="25"/>
      <c r="C658" s="29" t="n">
        <v>33121</v>
      </c>
      <c r="D658" s="26" t="s">
        <v>12</v>
      </c>
      <c r="E658" s="21" t="n">
        <v>3</v>
      </c>
      <c r="F658" s="30" t="n">
        <v>0</v>
      </c>
      <c r="G658" s="23" t="n">
        <f aca="false">PRODUCT($B$2206,E658,F658)</f>
        <v>0</v>
      </c>
      <c r="H658" s="0"/>
      <c r="J658" s="24" t="n">
        <f aca="false">G658*$H$2206*$I$2206</f>
        <v>0</v>
      </c>
    </row>
    <row r="659" customFormat="false" ht="13.5" hidden="true" customHeight="false" outlineLevel="0" collapsed="false">
      <c r="B659" s="25"/>
      <c r="C659" s="29" t="n">
        <v>33124</v>
      </c>
      <c r="D659" s="26" t="s">
        <v>12</v>
      </c>
      <c r="E659" s="21" t="n">
        <v>3</v>
      </c>
      <c r="F659" s="30" t="n">
        <v>0</v>
      </c>
      <c r="G659" s="23" t="n">
        <f aca="false">PRODUCT($B$2206,E659,F659)</f>
        <v>0</v>
      </c>
      <c r="H659" s="0"/>
      <c r="J659" s="24" t="n">
        <f aca="false">G659*$H$2206*$I$2206</f>
        <v>0</v>
      </c>
    </row>
    <row r="660" customFormat="false" ht="13.5" hidden="true" customHeight="false" outlineLevel="0" collapsed="false">
      <c r="B660" s="25"/>
      <c r="C660" s="29" t="n">
        <v>33131</v>
      </c>
      <c r="D660" s="26" t="s">
        <v>12</v>
      </c>
      <c r="E660" s="21" t="n">
        <v>3</v>
      </c>
      <c r="F660" s="30" t="n">
        <v>0</v>
      </c>
      <c r="G660" s="23" t="n">
        <f aca="false">PRODUCT($B$2206,E660,F660)</f>
        <v>0</v>
      </c>
      <c r="H660" s="0"/>
      <c r="J660" s="24" t="n">
        <f aca="false">G660*$H$2206*$I$2206</f>
        <v>0</v>
      </c>
    </row>
    <row r="661" customFormat="false" ht="13.5" hidden="true" customHeight="false" outlineLevel="0" collapsed="false">
      <c r="B661" s="25"/>
      <c r="C661" s="29" t="n">
        <v>33134</v>
      </c>
      <c r="D661" s="26" t="s">
        <v>12</v>
      </c>
      <c r="E661" s="21" t="n">
        <v>3</v>
      </c>
      <c r="F661" s="30" t="n">
        <v>0</v>
      </c>
      <c r="G661" s="23" t="n">
        <f aca="false">PRODUCT($B$2206,E661,F661)</f>
        <v>0</v>
      </c>
      <c r="H661" s="0"/>
      <c r="J661" s="24" t="n">
        <f aca="false">G661*$H$2206*$I$2206</f>
        <v>0</v>
      </c>
    </row>
    <row r="662" customFormat="false" ht="13.5" hidden="true" customHeight="false" outlineLevel="0" collapsed="false">
      <c r="B662" s="25"/>
      <c r="C662" s="19" t="n">
        <v>33141</v>
      </c>
      <c r="D662" s="26" t="s">
        <v>12</v>
      </c>
      <c r="E662" s="21" t="n">
        <v>3</v>
      </c>
      <c r="F662" s="22" t="n">
        <v>6</v>
      </c>
      <c r="G662" s="23" t="n">
        <f aca="false">PRODUCT($B$2206,E662,F662)</f>
        <v>18</v>
      </c>
      <c r="H662" s="0"/>
      <c r="J662" s="24" t="n">
        <f aca="false">G662*$H$2206*$I$2206</f>
        <v>18</v>
      </c>
    </row>
    <row r="663" customFormat="false" ht="13.5" hidden="true" customHeight="false" outlineLevel="0" collapsed="false">
      <c r="B663" s="25"/>
      <c r="C663" s="19" t="n">
        <v>33144</v>
      </c>
      <c r="D663" s="26" t="s">
        <v>12</v>
      </c>
      <c r="E663" s="21" t="n">
        <v>3</v>
      </c>
      <c r="F663" s="22" t="n">
        <v>4.55</v>
      </c>
      <c r="G663" s="23" t="n">
        <f aca="false">PRODUCT($B$2206,E663,F663)</f>
        <v>13.65</v>
      </c>
      <c r="H663" s="0"/>
      <c r="J663" s="24" t="n">
        <f aca="false">G663*$H$2206*$I$2206</f>
        <v>13.65</v>
      </c>
    </row>
    <row r="664" customFormat="false" ht="13.5" hidden="true" customHeight="false" outlineLevel="0" collapsed="false">
      <c r="B664" s="25"/>
      <c r="C664" s="19" t="n">
        <v>33151</v>
      </c>
      <c r="D664" s="26" t="s">
        <v>12</v>
      </c>
      <c r="E664" s="21" t="n">
        <v>3</v>
      </c>
      <c r="F664" s="22" t="n">
        <v>6</v>
      </c>
      <c r="G664" s="23" t="n">
        <f aca="false">PRODUCT($B$2206,E664,F664)</f>
        <v>18</v>
      </c>
      <c r="H664" s="0"/>
      <c r="J664" s="24" t="n">
        <f aca="false">G664*$H$2206*$I$2206</f>
        <v>18</v>
      </c>
    </row>
    <row r="665" customFormat="false" ht="13.5" hidden="true" customHeight="false" outlineLevel="0" collapsed="false">
      <c r="B665" s="25"/>
      <c r="C665" s="19" t="n">
        <v>33154</v>
      </c>
      <c r="D665" s="26" t="s">
        <v>12</v>
      </c>
      <c r="E665" s="21" t="n">
        <v>3</v>
      </c>
      <c r="F665" s="22" t="n">
        <v>4.55</v>
      </c>
      <c r="G665" s="23" t="n">
        <f aca="false">PRODUCT($B$2206,E665,F665)</f>
        <v>13.65</v>
      </c>
      <c r="H665" s="0"/>
      <c r="J665" s="24" t="n">
        <f aca="false">G665*$H$2206*$I$2206</f>
        <v>13.65</v>
      </c>
    </row>
    <row r="666" customFormat="false" ht="13.5" hidden="true" customHeight="false" outlineLevel="0" collapsed="false">
      <c r="B666" s="25"/>
      <c r="C666" s="19" t="n">
        <v>33201</v>
      </c>
      <c r="D666" s="26" t="s">
        <v>10</v>
      </c>
      <c r="E666" s="21" t="n">
        <v>3</v>
      </c>
      <c r="F666" s="22" t="n">
        <v>6.61</v>
      </c>
      <c r="G666" s="23" t="n">
        <f aca="false">PRODUCT($B$2206,E666,F666)</f>
        <v>19.83</v>
      </c>
      <c r="H666" s="0"/>
      <c r="J666" s="24" t="n">
        <f aca="false">G666*$H$2206*$I$2206</f>
        <v>19.83</v>
      </c>
    </row>
    <row r="667" customFormat="false" ht="13.5" hidden="true" customHeight="false" outlineLevel="0" collapsed="false">
      <c r="B667" s="25"/>
      <c r="C667" s="19" t="n">
        <v>33204</v>
      </c>
      <c r="D667" s="26" t="s">
        <v>10</v>
      </c>
      <c r="E667" s="21" t="n">
        <v>3</v>
      </c>
      <c r="F667" s="22" t="n">
        <v>5.06</v>
      </c>
      <c r="G667" s="23" t="n">
        <f aca="false">PRODUCT($B$2206,E667,F667)</f>
        <v>15.18</v>
      </c>
      <c r="H667" s="0"/>
      <c r="J667" s="24" t="n">
        <f aca="false">G667*$H$2206*$I$2206</f>
        <v>15.18</v>
      </c>
    </row>
    <row r="668" customFormat="false" ht="13.5" hidden="true" customHeight="false" outlineLevel="0" collapsed="false">
      <c r="B668" s="25"/>
      <c r="C668" s="19" t="n">
        <v>33221</v>
      </c>
      <c r="D668" s="26" t="s">
        <v>10</v>
      </c>
      <c r="E668" s="21" t="n">
        <v>3</v>
      </c>
      <c r="F668" s="22" t="n">
        <v>6.03</v>
      </c>
      <c r="G668" s="23" t="n">
        <f aca="false">PRODUCT($B$2206,E668,F668)</f>
        <v>18.09</v>
      </c>
      <c r="H668" s="0"/>
      <c r="J668" s="24" t="n">
        <f aca="false">G668*$H$2206*$I$2206</f>
        <v>18.09</v>
      </c>
    </row>
    <row r="669" customFormat="false" ht="13.5" hidden="true" customHeight="false" outlineLevel="0" collapsed="false">
      <c r="B669" s="25"/>
      <c r="C669" s="19" t="n">
        <v>33224</v>
      </c>
      <c r="D669" s="26" t="s">
        <v>12</v>
      </c>
      <c r="E669" s="21" t="n">
        <v>3</v>
      </c>
      <c r="F669" s="22" t="n">
        <v>4.51</v>
      </c>
      <c r="G669" s="23" t="n">
        <f aca="false">PRODUCT($B$2206,E669,F669)</f>
        <v>13.53</v>
      </c>
      <c r="H669" s="0"/>
      <c r="J669" s="24" t="n">
        <f aca="false">G669*$H$2206*$I$2206</f>
        <v>13.53</v>
      </c>
    </row>
    <row r="670" customFormat="false" ht="13.5" hidden="true" customHeight="false" outlineLevel="0" collapsed="false">
      <c r="B670" s="25"/>
      <c r="C670" s="19" t="n">
        <v>33231</v>
      </c>
      <c r="D670" s="26" t="s">
        <v>10</v>
      </c>
      <c r="E670" s="21" t="n">
        <v>3</v>
      </c>
      <c r="F670" s="22" t="n">
        <v>6.03</v>
      </c>
      <c r="G670" s="23" t="n">
        <f aca="false">PRODUCT($B$2206,E670,F670)</f>
        <v>18.09</v>
      </c>
      <c r="H670" s="0"/>
      <c r="J670" s="24" t="n">
        <f aca="false">G670*$H$2206*$I$2206</f>
        <v>18.09</v>
      </c>
    </row>
    <row r="671" customFormat="false" ht="13.5" hidden="true" customHeight="false" outlineLevel="0" collapsed="false">
      <c r="B671" s="25"/>
      <c r="C671" s="19" t="n">
        <v>33234</v>
      </c>
      <c r="D671" s="26" t="s">
        <v>12</v>
      </c>
      <c r="E671" s="21" t="n">
        <v>3</v>
      </c>
      <c r="F671" s="22" t="n">
        <v>4.51</v>
      </c>
      <c r="G671" s="23" t="n">
        <f aca="false">PRODUCT($B$2206,E671,F671)</f>
        <v>13.53</v>
      </c>
      <c r="H671" s="0"/>
      <c r="J671" s="24" t="n">
        <f aca="false">G671*$H$2206*$I$2206</f>
        <v>13.53</v>
      </c>
    </row>
    <row r="672" customFormat="false" ht="13.5" hidden="true" customHeight="false" outlineLevel="0" collapsed="false">
      <c r="B672" s="25"/>
      <c r="C672" s="19" t="n">
        <v>33241</v>
      </c>
      <c r="D672" s="26" t="s">
        <v>10</v>
      </c>
      <c r="E672" s="21" t="n">
        <v>3</v>
      </c>
      <c r="F672" s="22" t="n">
        <v>5.41</v>
      </c>
      <c r="G672" s="23" t="n">
        <f aca="false">PRODUCT($B$2206,E672,F672)</f>
        <v>16.23</v>
      </c>
      <c r="H672" s="0"/>
      <c r="J672" s="24" t="n">
        <f aca="false">G672*$H$2206*$I$2206</f>
        <v>16.23</v>
      </c>
    </row>
    <row r="673" customFormat="false" ht="13.5" hidden="true" customHeight="false" outlineLevel="0" collapsed="false">
      <c r="B673" s="25"/>
      <c r="C673" s="19" t="n">
        <v>33244</v>
      </c>
      <c r="D673" s="26" t="s">
        <v>12</v>
      </c>
      <c r="E673" s="21" t="n">
        <v>3</v>
      </c>
      <c r="F673" s="22" t="n">
        <v>3.91</v>
      </c>
      <c r="G673" s="23" t="n">
        <f aca="false">PRODUCT($B$2206,E673,F673)</f>
        <v>11.73</v>
      </c>
      <c r="H673" s="0"/>
      <c r="J673" s="24" t="n">
        <f aca="false">G673*$H$2206*$I$2206</f>
        <v>11.73</v>
      </c>
    </row>
    <row r="674" customFormat="false" ht="13.5" hidden="true" customHeight="false" outlineLevel="0" collapsed="false">
      <c r="B674" s="25"/>
      <c r="C674" s="19" t="n">
        <v>33251</v>
      </c>
      <c r="D674" s="26" t="s">
        <v>10</v>
      </c>
      <c r="E674" s="21" t="n">
        <v>3</v>
      </c>
      <c r="F674" s="22" t="n">
        <v>5.41</v>
      </c>
      <c r="G674" s="23" t="n">
        <f aca="false">PRODUCT($B$2206,E674,F674)</f>
        <v>16.23</v>
      </c>
      <c r="H674" s="0"/>
      <c r="J674" s="24" t="n">
        <f aca="false">G674*$H$2206*$I$2206</f>
        <v>16.23</v>
      </c>
    </row>
    <row r="675" customFormat="false" ht="13.5" hidden="true" customHeight="false" outlineLevel="0" collapsed="false">
      <c r="B675" s="25"/>
      <c r="C675" s="19" t="n">
        <v>33254</v>
      </c>
      <c r="D675" s="26" t="s">
        <v>12</v>
      </c>
      <c r="E675" s="21" t="n">
        <v>3</v>
      </c>
      <c r="F675" s="22" t="n">
        <v>3.91</v>
      </c>
      <c r="G675" s="23" t="n">
        <f aca="false">PRODUCT($B$2206,E675,F675)</f>
        <v>11.73</v>
      </c>
      <c r="H675" s="0"/>
      <c r="J675" s="24" t="n">
        <f aca="false">G675*$H$2206*$I$2206</f>
        <v>11.73</v>
      </c>
    </row>
    <row r="676" customFormat="false" ht="13.5" hidden="true" customHeight="false" outlineLevel="0" collapsed="false">
      <c r="B676" s="25"/>
      <c r="C676" s="19" t="n">
        <v>33301</v>
      </c>
      <c r="D676" s="26" t="s">
        <v>11</v>
      </c>
      <c r="E676" s="21" t="n">
        <v>4</v>
      </c>
      <c r="F676" s="22" t="n">
        <v>11.73</v>
      </c>
      <c r="G676" s="23" t="n">
        <f aca="false">PRODUCT($B$2206,E676,F676)</f>
        <v>46.92</v>
      </c>
      <c r="H676" s="0"/>
      <c r="J676" s="24" t="n">
        <f aca="false">G676*$H$2206*$I$2206</f>
        <v>46.92</v>
      </c>
    </row>
    <row r="677" customFormat="false" ht="13.5" hidden="true" customHeight="false" outlineLevel="0" collapsed="false">
      <c r="B677" s="25"/>
      <c r="C677" s="19" t="n">
        <v>33304</v>
      </c>
      <c r="D677" s="26" t="s">
        <v>11</v>
      </c>
      <c r="E677" s="21" t="n">
        <v>4</v>
      </c>
      <c r="F677" s="22" t="n">
        <v>8.12</v>
      </c>
      <c r="G677" s="23" t="n">
        <f aca="false">PRODUCT($B$2206,E677,F677)</f>
        <v>32.48</v>
      </c>
      <c r="H677" s="0"/>
      <c r="J677" s="24" t="n">
        <f aca="false">G677*$H$2206*$I$2206</f>
        <v>32.48</v>
      </c>
    </row>
    <row r="678" customFormat="false" ht="13.5" hidden="true" customHeight="false" outlineLevel="0" collapsed="false">
      <c r="B678" s="25"/>
      <c r="C678" s="19" t="n">
        <v>33311</v>
      </c>
      <c r="D678" s="26" t="s">
        <v>11</v>
      </c>
      <c r="E678" s="21" t="n">
        <v>4</v>
      </c>
      <c r="F678" s="22" t="n">
        <v>10.52</v>
      </c>
      <c r="G678" s="23" t="n">
        <f aca="false">PRODUCT($B$2206,E678,F678)</f>
        <v>42.08</v>
      </c>
      <c r="H678" s="0"/>
      <c r="J678" s="24" t="n">
        <f aca="false">G678*$H$2206*$I$2206</f>
        <v>42.08</v>
      </c>
    </row>
    <row r="679" customFormat="false" ht="13.5" hidden="true" customHeight="false" outlineLevel="0" collapsed="false">
      <c r="B679" s="25"/>
      <c r="C679" s="19" t="n">
        <v>33314</v>
      </c>
      <c r="D679" s="26" t="s">
        <v>10</v>
      </c>
      <c r="E679" s="21" t="n">
        <v>3</v>
      </c>
      <c r="F679" s="22" t="n">
        <v>6.35</v>
      </c>
      <c r="G679" s="23" t="n">
        <f aca="false">PRODUCT($B$2206,E679,F679)</f>
        <v>19.05</v>
      </c>
      <c r="H679" s="0"/>
      <c r="J679" s="24" t="n">
        <f aca="false">G679*$H$2206*$I$2206</f>
        <v>19.05</v>
      </c>
    </row>
    <row r="680" customFormat="false" ht="13.5" hidden="true" customHeight="false" outlineLevel="0" collapsed="false">
      <c r="B680" s="25"/>
      <c r="C680" s="19" t="n">
        <v>33341</v>
      </c>
      <c r="D680" s="26" t="s">
        <v>10</v>
      </c>
      <c r="E680" s="21" t="n">
        <v>3</v>
      </c>
      <c r="F680" s="22" t="n">
        <v>8.71</v>
      </c>
      <c r="G680" s="23" t="n">
        <f aca="false">PRODUCT($B$2206,E680,F680)</f>
        <v>26.13</v>
      </c>
      <c r="H680" s="0"/>
      <c r="J680" s="24" t="n">
        <f aca="false">G680*$H$2206*$I$2206</f>
        <v>26.13</v>
      </c>
    </row>
    <row r="681" customFormat="false" ht="13.5" hidden="true" customHeight="false" outlineLevel="0" collapsed="false">
      <c r="B681" s="25"/>
      <c r="C681" s="19" t="n">
        <v>33344</v>
      </c>
      <c r="D681" s="26" t="s">
        <v>12</v>
      </c>
      <c r="E681" s="21" t="n">
        <v>3</v>
      </c>
      <c r="F681" s="22" t="n">
        <v>5.08</v>
      </c>
      <c r="G681" s="23" t="n">
        <f aca="false">PRODUCT($B$2206,E681,F681)</f>
        <v>15.24</v>
      </c>
      <c r="H681" s="0"/>
      <c r="J681" s="24" t="n">
        <f aca="false">G681*$H$2206*$I$2206</f>
        <v>15.24</v>
      </c>
    </row>
    <row r="682" customFormat="false" ht="13.5" hidden="true" customHeight="false" outlineLevel="0" collapsed="false">
      <c r="B682" s="25"/>
      <c r="C682" s="19" t="n">
        <v>33351</v>
      </c>
      <c r="D682" s="26" t="s">
        <v>10</v>
      </c>
      <c r="E682" s="21" t="n">
        <v>3</v>
      </c>
      <c r="F682" s="22" t="n">
        <v>8.71</v>
      </c>
      <c r="G682" s="23" t="n">
        <f aca="false">PRODUCT($B$2206,E682,F682)</f>
        <v>26.13</v>
      </c>
      <c r="H682" s="0"/>
      <c r="J682" s="24" t="n">
        <f aca="false">G682*$H$2206*$I$2206</f>
        <v>26.13</v>
      </c>
    </row>
    <row r="683" customFormat="false" ht="13.5" hidden="true" customHeight="false" outlineLevel="0" collapsed="false">
      <c r="B683" s="25"/>
      <c r="C683" s="19" t="n">
        <v>33354</v>
      </c>
      <c r="D683" s="26" t="s">
        <v>12</v>
      </c>
      <c r="E683" s="21" t="n">
        <v>3</v>
      </c>
      <c r="F683" s="22" t="n">
        <v>5.08</v>
      </c>
      <c r="G683" s="23" t="n">
        <f aca="false">PRODUCT($B$2206,E683,F683)</f>
        <v>15.24</v>
      </c>
      <c r="H683" s="0"/>
      <c r="J683" s="24" t="n">
        <f aca="false">G683*$H$2206*$I$2206</f>
        <v>15.24</v>
      </c>
    </row>
    <row r="684" customFormat="false" ht="13.5" hidden="true" customHeight="false" outlineLevel="0" collapsed="false">
      <c r="B684" s="25"/>
      <c r="C684" s="19" t="n">
        <v>33715</v>
      </c>
      <c r="D684" s="26" t="s">
        <v>12</v>
      </c>
      <c r="E684" s="21" t="n">
        <v>3</v>
      </c>
      <c r="F684" s="22" t="n">
        <v>2.4</v>
      </c>
      <c r="G684" s="23" t="n">
        <f aca="false">PRODUCT($B$2206,E684,F684)</f>
        <v>7.2</v>
      </c>
      <c r="H684" s="0"/>
      <c r="J684" s="24" t="n">
        <f aca="false">G684*$H$2206*$I$2206</f>
        <v>7.2</v>
      </c>
    </row>
    <row r="685" customFormat="false" ht="13.5" hidden="true" customHeight="false" outlineLevel="0" collapsed="false">
      <c r="B685" s="25"/>
      <c r="C685" s="19" t="n">
        <v>33716</v>
      </c>
      <c r="D685" s="26" t="s">
        <v>12</v>
      </c>
      <c r="E685" s="21" t="n">
        <v>3</v>
      </c>
      <c r="F685" s="22" t="n">
        <v>1.94</v>
      </c>
      <c r="G685" s="23" t="n">
        <f aca="false">PRODUCT($B$2206,E685,F685)</f>
        <v>5.82</v>
      </c>
      <c r="H685" s="0"/>
      <c r="J685" s="24" t="n">
        <f aca="false">G685*$H$2206*$I$2206</f>
        <v>5.82</v>
      </c>
    </row>
    <row r="686" customFormat="false" ht="13.5" hidden="true" customHeight="false" outlineLevel="0" collapsed="false">
      <c r="B686" s="25"/>
      <c r="C686" s="19" t="n">
        <v>33745</v>
      </c>
      <c r="D686" s="26" t="s">
        <v>12</v>
      </c>
      <c r="E686" s="21" t="n">
        <v>3</v>
      </c>
      <c r="F686" s="22" t="n">
        <v>2.05</v>
      </c>
      <c r="G686" s="23" t="n">
        <f aca="false">PRODUCT($B$2206,E686,F686)</f>
        <v>6.15</v>
      </c>
      <c r="H686" s="0"/>
      <c r="J686" s="24" t="n">
        <f aca="false">G686*$H$2206*$I$2206</f>
        <v>6.15</v>
      </c>
    </row>
    <row r="687" customFormat="false" ht="13.5" hidden="true" customHeight="false" outlineLevel="0" collapsed="false">
      <c r="B687" s="25"/>
      <c r="C687" s="19" t="n">
        <v>33746</v>
      </c>
      <c r="D687" s="26" t="s">
        <v>12</v>
      </c>
      <c r="E687" s="21" t="n">
        <v>3</v>
      </c>
      <c r="F687" s="22" t="n">
        <v>1.69</v>
      </c>
      <c r="G687" s="23" t="n">
        <f aca="false">PRODUCT($B$2206,E687,F687)</f>
        <v>5.07</v>
      </c>
      <c r="H687" s="0"/>
      <c r="J687" s="24" t="n">
        <f aca="false">G687*$H$2206*$I$2206</f>
        <v>5.07</v>
      </c>
    </row>
    <row r="688" customFormat="false" ht="13.5" hidden="true" customHeight="false" outlineLevel="0" collapsed="false">
      <c r="B688" s="25"/>
      <c r="C688" s="19" t="n">
        <v>33755</v>
      </c>
      <c r="D688" s="26" t="s">
        <v>12</v>
      </c>
      <c r="E688" s="21" t="n">
        <v>3</v>
      </c>
      <c r="F688" s="22" t="n">
        <v>2.05</v>
      </c>
      <c r="G688" s="23" t="n">
        <f aca="false">PRODUCT($B$2206,E688,F688)</f>
        <v>6.15</v>
      </c>
      <c r="H688" s="0"/>
      <c r="J688" s="24" t="n">
        <f aca="false">G688*$H$2206*$I$2206</f>
        <v>6.15</v>
      </c>
    </row>
    <row r="689" customFormat="false" ht="13.5" hidden="true" customHeight="false" outlineLevel="0" collapsed="false">
      <c r="B689" s="25"/>
      <c r="C689" s="19" t="n">
        <v>33756</v>
      </c>
      <c r="D689" s="26" t="s">
        <v>12</v>
      </c>
      <c r="E689" s="21" t="n">
        <v>3</v>
      </c>
      <c r="F689" s="22" t="n">
        <v>1.69</v>
      </c>
      <c r="G689" s="23" t="n">
        <f aca="false">PRODUCT($B$2206,E689,F689)</f>
        <v>5.07</v>
      </c>
      <c r="H689" s="0"/>
      <c r="J689" s="24" t="n">
        <f aca="false">G689*$H$2206*$I$2206</f>
        <v>5.07</v>
      </c>
    </row>
    <row r="690" customFormat="false" ht="13.5" hidden="true" customHeight="false" outlineLevel="0" collapsed="false">
      <c r="B690" s="25"/>
      <c r="C690" s="19" t="n">
        <v>33815</v>
      </c>
      <c r="D690" s="26" t="s">
        <v>12</v>
      </c>
      <c r="E690" s="21" t="n">
        <v>3</v>
      </c>
      <c r="F690" s="22" t="n">
        <v>2.66</v>
      </c>
      <c r="G690" s="23" t="n">
        <f aca="false">PRODUCT($B$2206,E690,F690)</f>
        <v>7.98</v>
      </c>
      <c r="H690" s="0"/>
      <c r="J690" s="24" t="n">
        <f aca="false">G690*$H$2206*$I$2206</f>
        <v>7.98</v>
      </c>
    </row>
    <row r="691" customFormat="false" ht="13.5" hidden="true" customHeight="false" outlineLevel="0" collapsed="false">
      <c r="B691" s="25"/>
      <c r="C691" s="19" t="n">
        <v>33816</v>
      </c>
      <c r="D691" s="26" t="s">
        <v>12</v>
      </c>
      <c r="E691" s="21" t="n">
        <v>3</v>
      </c>
      <c r="F691" s="22" t="n">
        <v>2.05</v>
      </c>
      <c r="G691" s="23" t="n">
        <f aca="false">PRODUCT($B$2206,E691,F691)</f>
        <v>6.15</v>
      </c>
      <c r="H691" s="0"/>
      <c r="J691" s="24" t="n">
        <f aca="false">G691*$H$2206*$I$2206</f>
        <v>6.15</v>
      </c>
    </row>
    <row r="692" customFormat="false" ht="13.5" hidden="true" customHeight="false" outlineLevel="0" collapsed="false">
      <c r="B692" s="25"/>
      <c r="C692" s="19" t="n">
        <v>33845</v>
      </c>
      <c r="D692" s="26" t="s">
        <v>12</v>
      </c>
      <c r="E692" s="21" t="n">
        <v>3</v>
      </c>
      <c r="F692" s="22" t="n">
        <v>2.27</v>
      </c>
      <c r="G692" s="23" t="n">
        <f aca="false">PRODUCT($B$2206,E692,F692)</f>
        <v>6.81</v>
      </c>
      <c r="H692" s="0"/>
      <c r="J692" s="24" t="n">
        <f aca="false">G692*$H$2206*$I$2206</f>
        <v>6.81</v>
      </c>
    </row>
    <row r="693" customFormat="false" ht="13.5" hidden="true" customHeight="false" outlineLevel="0" collapsed="false">
      <c r="B693" s="25"/>
      <c r="C693" s="19" t="n">
        <v>33846</v>
      </c>
      <c r="D693" s="26" t="s">
        <v>12</v>
      </c>
      <c r="E693" s="21" t="n">
        <v>3</v>
      </c>
      <c r="F693" s="22" t="n">
        <v>1.77</v>
      </c>
      <c r="G693" s="23" t="n">
        <f aca="false">PRODUCT($B$2206,E693,F693)</f>
        <v>5.31</v>
      </c>
      <c r="H693" s="0"/>
      <c r="J693" s="24" t="n">
        <f aca="false">G693*$H$2206*$I$2206</f>
        <v>5.31</v>
      </c>
    </row>
    <row r="694" customFormat="false" ht="13.5" hidden="true" customHeight="false" outlineLevel="0" collapsed="false">
      <c r="B694" s="25"/>
      <c r="C694" s="19" t="n">
        <v>33855</v>
      </c>
      <c r="D694" s="26" t="s">
        <v>12</v>
      </c>
      <c r="E694" s="21" t="n">
        <v>3</v>
      </c>
      <c r="F694" s="22" t="n">
        <v>2.27</v>
      </c>
      <c r="G694" s="23" t="n">
        <f aca="false">PRODUCT($B$2206,E694,F694)</f>
        <v>6.81</v>
      </c>
      <c r="H694" s="0"/>
      <c r="J694" s="24" t="n">
        <f aca="false">G694*$H$2206*$I$2206</f>
        <v>6.81</v>
      </c>
    </row>
    <row r="695" customFormat="false" ht="13.5" hidden="true" customHeight="false" outlineLevel="0" collapsed="false">
      <c r="B695" s="25"/>
      <c r="C695" s="19" t="n">
        <v>33856</v>
      </c>
      <c r="D695" s="26" t="s">
        <v>12</v>
      </c>
      <c r="E695" s="21" t="n">
        <v>3</v>
      </c>
      <c r="F695" s="22" t="n">
        <v>1.77</v>
      </c>
      <c r="G695" s="23" t="n">
        <f aca="false">PRODUCT($B$2206,E695,F695)</f>
        <v>5.31</v>
      </c>
      <c r="H695" s="0"/>
      <c r="J695" s="24" t="n">
        <f aca="false">G695*$H$2206*$I$2206</f>
        <v>5.31</v>
      </c>
    </row>
    <row r="696" customFormat="false" ht="13.5" hidden="true" customHeight="false" outlineLevel="0" collapsed="false">
      <c r="B696" s="25"/>
      <c r="C696" s="19" t="n">
        <v>33909</v>
      </c>
      <c r="D696" s="26" t="s">
        <v>12</v>
      </c>
      <c r="E696" s="21" t="n">
        <v>3</v>
      </c>
      <c r="F696" s="22" t="n">
        <v>1.26</v>
      </c>
      <c r="G696" s="23" t="n">
        <f aca="false">PRODUCT($B$2206,E696,F696)</f>
        <v>3.78</v>
      </c>
      <c r="H696" s="0"/>
      <c r="J696" s="24" t="n">
        <f aca="false">G696*$H$2206*$I$2206</f>
        <v>3.78</v>
      </c>
    </row>
    <row r="697" customFormat="false" ht="13.5" hidden="true" customHeight="false" outlineLevel="0" collapsed="false">
      <c r="B697" s="25"/>
      <c r="C697" s="19" t="n">
        <v>33919</v>
      </c>
      <c r="D697" s="26" t="s">
        <v>12</v>
      </c>
      <c r="E697" s="21" t="n">
        <v>3</v>
      </c>
      <c r="F697" s="22" t="n">
        <v>1.25</v>
      </c>
      <c r="G697" s="23" t="n">
        <f aca="false">PRODUCT($B$2206,E697,F697)</f>
        <v>3.75</v>
      </c>
      <c r="H697" s="0"/>
      <c r="J697" s="24" t="n">
        <f aca="false">G697*$H$2206*$I$2206</f>
        <v>3.75</v>
      </c>
    </row>
    <row r="698" customFormat="false" ht="13.5" hidden="true" customHeight="false" outlineLevel="0" collapsed="false">
      <c r="B698" s="25"/>
      <c r="C698" s="19" t="n">
        <v>33929</v>
      </c>
      <c r="D698" s="26" t="s">
        <v>12</v>
      </c>
      <c r="E698" s="21" t="n">
        <v>3</v>
      </c>
      <c r="F698" s="22" t="n">
        <v>1.25</v>
      </c>
      <c r="G698" s="23" t="n">
        <f aca="false">PRODUCT($B$2206,E698,F698)</f>
        <v>3.75</v>
      </c>
      <c r="H698" s="0"/>
      <c r="J698" s="24" t="n">
        <f aca="false">G698*$H$2206*$I$2206</f>
        <v>3.75</v>
      </c>
    </row>
    <row r="699" customFormat="false" ht="13.5" hidden="true" customHeight="false" outlineLevel="0" collapsed="false">
      <c r="B699" s="25"/>
      <c r="C699" s="19" t="n">
        <v>33939</v>
      </c>
      <c r="D699" s="26" t="s">
        <v>12</v>
      </c>
      <c r="E699" s="21" t="n">
        <v>3</v>
      </c>
      <c r="F699" s="22" t="n">
        <v>1.25</v>
      </c>
      <c r="G699" s="23" t="n">
        <f aca="false">PRODUCT($B$2206,E699,F699)</f>
        <v>3.75</v>
      </c>
      <c r="H699" s="0"/>
      <c r="J699" s="24" t="n">
        <f aca="false">G699*$H$2206*$I$2206</f>
        <v>3.75</v>
      </c>
    </row>
    <row r="700" customFormat="false" ht="13.5" hidden="true" customHeight="false" outlineLevel="0" collapsed="false">
      <c r="B700" s="25"/>
      <c r="C700" s="19" t="n">
        <v>33949</v>
      </c>
      <c r="D700" s="26" t="s">
        <v>12</v>
      </c>
      <c r="E700" s="21" t="n">
        <v>3</v>
      </c>
      <c r="F700" s="22" t="n">
        <v>1.24</v>
      </c>
      <c r="G700" s="23" t="n">
        <f aca="false">PRODUCT($B$2206,E700,F700)</f>
        <v>3.72</v>
      </c>
      <c r="H700" s="0"/>
      <c r="J700" s="24" t="n">
        <f aca="false">G700*$H$2206*$I$2206</f>
        <v>3.72</v>
      </c>
    </row>
    <row r="701" customFormat="false" ht="13.5" hidden="true" customHeight="false" outlineLevel="0" collapsed="false">
      <c r="B701" s="25"/>
      <c r="C701" s="29" t="n">
        <v>33959</v>
      </c>
      <c r="D701" s="26" t="s">
        <v>12</v>
      </c>
      <c r="E701" s="21" t="n">
        <v>3</v>
      </c>
      <c r="F701" s="30" t="n">
        <v>0</v>
      </c>
      <c r="G701" s="23" t="n">
        <f aca="false">PRODUCT($B$2206,E701,F701)</f>
        <v>0</v>
      </c>
      <c r="H701" s="0"/>
      <c r="J701" s="24" t="n">
        <f aca="false">G701*$H$2206*$I$2206</f>
        <v>0</v>
      </c>
    </row>
    <row r="702" customFormat="false" ht="13.5" hidden="true" customHeight="false" outlineLevel="0" collapsed="false">
      <c r="B702" s="25"/>
      <c r="C702" s="29" t="n">
        <v>33969</v>
      </c>
      <c r="D702" s="26" t="s">
        <v>12</v>
      </c>
      <c r="E702" s="21" t="n">
        <v>3</v>
      </c>
      <c r="F702" s="30" t="n">
        <v>0</v>
      </c>
      <c r="G702" s="23" t="n">
        <f aca="false">PRODUCT($B$2206,E702,F702)</f>
        <v>0</v>
      </c>
      <c r="H702" s="0"/>
      <c r="J702" s="24" t="n">
        <f aca="false">G702*$H$2206*$I$2206</f>
        <v>0</v>
      </c>
    </row>
    <row r="703" customFormat="false" ht="13.5" hidden="true" customHeight="false" outlineLevel="0" collapsed="false">
      <c r="B703" s="25"/>
      <c r="C703" s="19" t="n">
        <v>34067</v>
      </c>
      <c r="D703" s="26" t="s">
        <v>12</v>
      </c>
      <c r="E703" s="21" t="n">
        <v>3</v>
      </c>
      <c r="F703" s="22" t="n">
        <v>1.25</v>
      </c>
      <c r="G703" s="23" t="n">
        <f aca="false">PRODUCT($B$2206,E703,F703)</f>
        <v>3.75</v>
      </c>
      <c r="H703" s="0"/>
      <c r="J703" s="24" t="n">
        <f aca="false">G703*$H$2206*$I$2206</f>
        <v>3.75</v>
      </c>
    </row>
    <row r="704" customFormat="false" ht="13.5" hidden="true" customHeight="false" outlineLevel="0" collapsed="false">
      <c r="B704" s="25"/>
      <c r="C704" s="19" t="n">
        <v>34068</v>
      </c>
      <c r="D704" s="26" t="s">
        <v>12</v>
      </c>
      <c r="E704" s="21" t="n">
        <v>3</v>
      </c>
      <c r="F704" s="22" t="n">
        <v>1.24</v>
      </c>
      <c r="G704" s="23" t="n">
        <f aca="false">PRODUCT($B$2206,E704,F704)</f>
        <v>3.72</v>
      </c>
      <c r="H704" s="0"/>
      <c r="J704" s="24" t="n">
        <f aca="false">G704*$H$2206*$I$2206</f>
        <v>3.72</v>
      </c>
    </row>
    <row r="705" customFormat="false" ht="13.5" hidden="true" customHeight="false" outlineLevel="0" collapsed="false">
      <c r="B705" s="25"/>
      <c r="C705" s="19" t="n">
        <v>34077</v>
      </c>
      <c r="D705" s="26" t="s">
        <v>12</v>
      </c>
      <c r="E705" s="21" t="n">
        <v>3</v>
      </c>
      <c r="F705" s="22" t="n">
        <v>1.25</v>
      </c>
      <c r="G705" s="23" t="n">
        <f aca="false">PRODUCT($B$2206,E705,F705)</f>
        <v>3.75</v>
      </c>
      <c r="H705" s="0"/>
      <c r="J705" s="24" t="n">
        <f aca="false">G705*$H$2206*$I$2206</f>
        <v>3.75</v>
      </c>
    </row>
    <row r="706" customFormat="false" ht="13.5" hidden="true" customHeight="false" outlineLevel="0" collapsed="false">
      <c r="B706" s="25"/>
      <c r="C706" s="19" t="n">
        <v>34078</v>
      </c>
      <c r="D706" s="26" t="s">
        <v>12</v>
      </c>
      <c r="E706" s="21" t="n">
        <v>3</v>
      </c>
      <c r="F706" s="22" t="n">
        <v>1.24</v>
      </c>
      <c r="G706" s="23" t="n">
        <f aca="false">PRODUCT($B$2206,E706,F706)</f>
        <v>3.72</v>
      </c>
      <c r="H706" s="0"/>
      <c r="J706" s="24" t="n">
        <f aca="false">G706*$H$2206*$I$2206</f>
        <v>3.72</v>
      </c>
    </row>
    <row r="707" customFormat="false" ht="13.5" hidden="true" customHeight="false" outlineLevel="0" collapsed="false">
      <c r="B707" s="25"/>
      <c r="C707" s="19" t="n">
        <v>34089</v>
      </c>
      <c r="D707" s="26" t="s">
        <v>12</v>
      </c>
      <c r="E707" s="21" t="n">
        <v>3</v>
      </c>
      <c r="F707" s="22" t="n">
        <v>1.22</v>
      </c>
      <c r="G707" s="23" t="n">
        <f aca="false">PRODUCT($B$2206,E707,F707)</f>
        <v>3.66</v>
      </c>
      <c r="H707" s="0"/>
      <c r="J707" s="24" t="n">
        <f aca="false">G707*$H$2206*$I$2206</f>
        <v>3.66</v>
      </c>
    </row>
    <row r="708" customFormat="false" ht="13.5" hidden="true" customHeight="false" outlineLevel="0" collapsed="false">
      <c r="B708" s="25"/>
      <c r="C708" s="19" t="n">
        <v>34099</v>
      </c>
      <c r="D708" s="26" t="s">
        <v>12</v>
      </c>
      <c r="E708" s="21" t="n">
        <v>3</v>
      </c>
      <c r="F708" s="22" t="n">
        <v>1.22</v>
      </c>
      <c r="G708" s="23" t="n">
        <f aca="false">PRODUCT($B$2206,E708,F708)</f>
        <v>3.66</v>
      </c>
      <c r="H708" s="0"/>
      <c r="J708" s="24" t="n">
        <f aca="false">G708*$H$2206*$I$2206</f>
        <v>3.66</v>
      </c>
    </row>
    <row r="709" customFormat="false" ht="13.5" hidden="true" customHeight="false" outlineLevel="0" collapsed="false">
      <c r="B709" s="25"/>
      <c r="C709" s="19" t="n">
        <v>34167</v>
      </c>
      <c r="D709" s="26" t="s">
        <v>12</v>
      </c>
      <c r="E709" s="21" t="n">
        <v>3</v>
      </c>
      <c r="F709" s="22" t="n">
        <v>1.25</v>
      </c>
      <c r="G709" s="23" t="n">
        <f aca="false">PRODUCT($B$2206,E709,F709)</f>
        <v>3.75</v>
      </c>
      <c r="H709" s="0"/>
      <c r="J709" s="24" t="n">
        <f aca="false">G709*$H$2206*$I$2206</f>
        <v>3.75</v>
      </c>
    </row>
    <row r="710" customFormat="false" ht="13.5" hidden="true" customHeight="false" outlineLevel="0" collapsed="false">
      <c r="B710" s="25"/>
      <c r="C710" s="19" t="n">
        <v>34168</v>
      </c>
      <c r="D710" s="26" t="s">
        <v>12</v>
      </c>
      <c r="E710" s="21" t="n">
        <v>3</v>
      </c>
      <c r="F710" s="22" t="n">
        <v>1.24</v>
      </c>
      <c r="G710" s="23" t="n">
        <f aca="false">PRODUCT($B$2206,E710,F710)</f>
        <v>3.72</v>
      </c>
      <c r="H710" s="0"/>
      <c r="J710" s="24" t="n">
        <f aca="false">G710*$H$2206*$I$2206</f>
        <v>3.72</v>
      </c>
    </row>
    <row r="711" customFormat="false" ht="13.5" hidden="true" customHeight="false" outlineLevel="0" collapsed="false">
      <c r="B711" s="25"/>
      <c r="C711" s="19" t="n">
        <v>34177</v>
      </c>
      <c r="D711" s="26" t="s">
        <v>12</v>
      </c>
      <c r="E711" s="21" t="n">
        <v>3</v>
      </c>
      <c r="F711" s="22" t="n">
        <v>1.25</v>
      </c>
      <c r="G711" s="23" t="n">
        <f aca="false">PRODUCT($B$2206,E711,F711)</f>
        <v>3.75</v>
      </c>
      <c r="H711" s="0"/>
      <c r="J711" s="24" t="n">
        <f aca="false">G711*$H$2206*$I$2206</f>
        <v>3.75</v>
      </c>
    </row>
    <row r="712" customFormat="false" ht="13.5" hidden="true" customHeight="false" outlineLevel="0" collapsed="false">
      <c r="B712" s="25"/>
      <c r="C712" s="19" t="n">
        <v>34178</v>
      </c>
      <c r="D712" s="26" t="s">
        <v>12</v>
      </c>
      <c r="E712" s="21" t="n">
        <v>3</v>
      </c>
      <c r="F712" s="22" t="n">
        <v>1.24</v>
      </c>
      <c r="G712" s="23" t="n">
        <f aca="false">PRODUCT($B$2206,E712,F712)</f>
        <v>3.72</v>
      </c>
      <c r="H712" s="0"/>
      <c r="J712" s="24" t="n">
        <f aca="false">G712*$H$2206*$I$2206</f>
        <v>3.72</v>
      </c>
    </row>
    <row r="713" customFormat="false" ht="13.5" hidden="true" customHeight="false" outlineLevel="0" collapsed="false">
      <c r="B713" s="25"/>
      <c r="C713" s="19" t="n">
        <v>34189</v>
      </c>
      <c r="D713" s="26" t="s">
        <v>12</v>
      </c>
      <c r="E713" s="21" t="n">
        <v>3</v>
      </c>
      <c r="F713" s="22" t="n">
        <v>1.22</v>
      </c>
      <c r="G713" s="23" t="n">
        <f aca="false">PRODUCT($B$2206,E713,F713)</f>
        <v>3.66</v>
      </c>
      <c r="H713" s="0"/>
      <c r="J713" s="24" t="n">
        <f aca="false">G713*$H$2206*$I$2206</f>
        <v>3.66</v>
      </c>
    </row>
    <row r="714" customFormat="false" ht="13.5" hidden="true" customHeight="false" outlineLevel="0" collapsed="false">
      <c r="B714" s="25"/>
      <c r="C714" s="19" t="n">
        <v>34199</v>
      </c>
      <c r="D714" s="26" t="s">
        <v>12</v>
      </c>
      <c r="E714" s="21" t="n">
        <v>3</v>
      </c>
      <c r="F714" s="22" t="n">
        <v>1.22</v>
      </c>
      <c r="G714" s="23" t="n">
        <f aca="false">PRODUCT($B$2206,E714,F714)</f>
        <v>3.66</v>
      </c>
      <c r="H714" s="0"/>
      <c r="J714" s="24" t="n">
        <f aca="false">G714*$H$2206*$I$2206</f>
        <v>3.66</v>
      </c>
    </row>
    <row r="715" customFormat="false" ht="13.5" hidden="true" customHeight="false" outlineLevel="0" collapsed="false">
      <c r="B715" s="25"/>
      <c r="C715" s="19" t="n">
        <v>34200</v>
      </c>
      <c r="D715" s="20" t="s">
        <v>9</v>
      </c>
      <c r="E715" s="21" t="n">
        <v>6</v>
      </c>
      <c r="F715" s="22" t="n">
        <v>14.04</v>
      </c>
      <c r="G715" s="23" t="n">
        <f aca="false">PRODUCT($B$2206,E715,F715)</f>
        <v>84.24</v>
      </c>
      <c r="H715" s="0"/>
      <c r="J715" s="24" t="n">
        <f aca="false">G715*$H$2206*$I$2206</f>
        <v>84.24</v>
      </c>
    </row>
    <row r="716" customFormat="false" ht="13.5" hidden="true" customHeight="false" outlineLevel="0" collapsed="false">
      <c r="B716" s="25"/>
      <c r="C716" s="19" t="n">
        <v>34210</v>
      </c>
      <c r="D716" s="20" t="s">
        <v>9</v>
      </c>
      <c r="E716" s="21" t="n">
        <v>6</v>
      </c>
      <c r="F716" s="22" t="n">
        <v>12.8</v>
      </c>
      <c r="G716" s="23" t="n">
        <f aca="false">PRODUCT($B$2206,E716,F716)</f>
        <v>76.8</v>
      </c>
      <c r="H716" s="0"/>
      <c r="J716" s="24" t="n">
        <f aca="false">G716*$H$2206*$I$2206</f>
        <v>76.8</v>
      </c>
    </row>
    <row r="717" customFormat="false" ht="13.5" hidden="true" customHeight="false" outlineLevel="0" collapsed="false">
      <c r="B717" s="25"/>
      <c r="C717" s="19" t="n">
        <v>34300</v>
      </c>
      <c r="D717" s="26" t="s">
        <v>11</v>
      </c>
      <c r="E717" s="21" t="n">
        <v>4</v>
      </c>
      <c r="F717" s="22" t="n">
        <v>13.52</v>
      </c>
      <c r="G717" s="23" t="n">
        <f aca="false">PRODUCT($B$2206,E717,F717)</f>
        <v>54.08</v>
      </c>
      <c r="H717" s="0"/>
      <c r="J717" s="24" t="n">
        <f aca="false">G717*$H$2206*$I$2206</f>
        <v>54.08</v>
      </c>
    </row>
    <row r="718" customFormat="false" ht="13.5" hidden="true" customHeight="false" outlineLevel="0" collapsed="false">
      <c r="B718" s="25"/>
      <c r="C718" s="19" t="n">
        <v>34310</v>
      </c>
      <c r="D718" s="26" t="s">
        <v>11</v>
      </c>
      <c r="E718" s="21" t="n">
        <v>4</v>
      </c>
      <c r="F718" s="22" t="n">
        <v>12.43</v>
      </c>
      <c r="G718" s="23" t="n">
        <f aca="false">PRODUCT($B$2206,E718,F718)</f>
        <v>49.72</v>
      </c>
      <c r="H718" s="0"/>
      <c r="J718" s="24" t="n">
        <f aca="false">G718*$H$2206*$I$2206</f>
        <v>49.72</v>
      </c>
    </row>
    <row r="719" customFormat="false" ht="13.5" hidden="true" customHeight="false" outlineLevel="0" collapsed="false">
      <c r="B719" s="25"/>
      <c r="C719" s="19" t="n">
        <v>34400</v>
      </c>
      <c r="D719" s="26" t="s">
        <v>11</v>
      </c>
      <c r="E719" s="21" t="n">
        <v>4</v>
      </c>
      <c r="F719" s="22" t="n">
        <v>12.47</v>
      </c>
      <c r="G719" s="23" t="n">
        <f aca="false">PRODUCT($B$2206,E719,F719)</f>
        <v>49.88</v>
      </c>
      <c r="H719" s="0"/>
      <c r="J719" s="24" t="n">
        <f aca="false">G719*$H$2206*$I$2206</f>
        <v>49.88</v>
      </c>
    </row>
    <row r="720" customFormat="false" ht="13.5" hidden="true" customHeight="false" outlineLevel="0" collapsed="false">
      <c r="B720" s="25"/>
      <c r="C720" s="19" t="n">
        <v>34410</v>
      </c>
      <c r="D720" s="26" t="s">
        <v>10</v>
      </c>
      <c r="E720" s="21" t="n">
        <v>3</v>
      </c>
      <c r="F720" s="22" t="n">
        <v>11.09</v>
      </c>
      <c r="G720" s="23" t="n">
        <f aca="false">PRODUCT($B$2206,E720,F720)</f>
        <v>33.27</v>
      </c>
      <c r="H720" s="0"/>
      <c r="J720" s="24" t="n">
        <f aca="false">G720*$H$2206*$I$2206</f>
        <v>33.27</v>
      </c>
    </row>
    <row r="721" customFormat="false" ht="13.5" hidden="true" customHeight="false" outlineLevel="0" collapsed="false">
      <c r="B721" s="25"/>
      <c r="C721" s="19" t="n">
        <v>34501</v>
      </c>
      <c r="D721" s="26" t="s">
        <v>11</v>
      </c>
      <c r="E721" s="21" t="n">
        <v>4</v>
      </c>
      <c r="F721" s="22" t="n">
        <v>11.59</v>
      </c>
      <c r="G721" s="23" t="n">
        <f aca="false">PRODUCT($B$2206,E721,F721)</f>
        <v>46.36</v>
      </c>
      <c r="H721" s="0"/>
      <c r="J721" s="24" t="n">
        <f aca="false">G721*$H$2206*$I$2206</f>
        <v>46.36</v>
      </c>
    </row>
    <row r="722" customFormat="false" ht="13.5" hidden="true" customHeight="false" outlineLevel="0" collapsed="false">
      <c r="B722" s="25"/>
      <c r="C722" s="19" t="n">
        <v>34511</v>
      </c>
      <c r="D722" s="26" t="s">
        <v>11</v>
      </c>
      <c r="E722" s="21" t="n">
        <v>4</v>
      </c>
      <c r="F722" s="22" t="n">
        <v>10.07</v>
      </c>
      <c r="G722" s="23" t="n">
        <f aca="false">PRODUCT($B$2206,E722,F722)</f>
        <v>40.28</v>
      </c>
      <c r="H722" s="0"/>
      <c r="J722" s="24" t="n">
        <f aca="false">G722*$H$2206*$I$2206</f>
        <v>40.28</v>
      </c>
    </row>
    <row r="723" customFormat="false" ht="13.5" hidden="true" customHeight="false" outlineLevel="0" collapsed="false">
      <c r="B723" s="25"/>
      <c r="C723" s="19" t="n">
        <v>34600</v>
      </c>
      <c r="D723" s="26" t="s">
        <v>11</v>
      </c>
      <c r="E723" s="21" t="n">
        <v>4</v>
      </c>
      <c r="F723" s="22" t="n">
        <v>11.99</v>
      </c>
      <c r="G723" s="23" t="n">
        <f aca="false">PRODUCT($B$2206,E723,F723)</f>
        <v>47.96</v>
      </c>
      <c r="H723" s="0"/>
      <c r="J723" s="24" t="n">
        <f aca="false">G723*$H$2206*$I$2206</f>
        <v>47.96</v>
      </c>
    </row>
    <row r="724" customFormat="false" ht="13.5" hidden="true" customHeight="false" outlineLevel="0" collapsed="false">
      <c r="B724" s="25"/>
      <c r="C724" s="19" t="n">
        <v>34602</v>
      </c>
      <c r="D724" s="26" t="s">
        <v>11</v>
      </c>
      <c r="E724" s="21" t="n">
        <v>4</v>
      </c>
      <c r="F724" s="22" t="n">
        <v>9.85</v>
      </c>
      <c r="G724" s="23" t="n">
        <f aca="false">PRODUCT($B$2206,E724,F724)</f>
        <v>39.4</v>
      </c>
      <c r="H724" s="0"/>
      <c r="J724" s="24" t="n">
        <f aca="false">G724*$H$2206*$I$2206</f>
        <v>39.4</v>
      </c>
    </row>
    <row r="725" customFormat="false" ht="13.5" hidden="true" customHeight="false" outlineLevel="0" collapsed="false">
      <c r="B725" s="25"/>
      <c r="C725" s="19" t="n">
        <v>34610</v>
      </c>
      <c r="D725" s="26" t="s">
        <v>11</v>
      </c>
      <c r="E725" s="21" t="n">
        <v>4</v>
      </c>
      <c r="F725" s="22" t="n">
        <v>10.71</v>
      </c>
      <c r="G725" s="23" t="n">
        <f aca="false">PRODUCT($B$2206,E725,F725)</f>
        <v>42.84</v>
      </c>
      <c r="H725" s="0"/>
      <c r="J725" s="24" t="n">
        <f aca="false">G725*$H$2206*$I$2206</f>
        <v>42.84</v>
      </c>
    </row>
    <row r="726" customFormat="false" ht="13.5" hidden="true" customHeight="false" outlineLevel="0" collapsed="false">
      <c r="B726" s="25"/>
      <c r="C726" s="19" t="n">
        <v>34612</v>
      </c>
      <c r="D726" s="26" t="s">
        <v>10</v>
      </c>
      <c r="E726" s="21" t="n">
        <v>3</v>
      </c>
      <c r="F726" s="22" t="n">
        <v>8.66</v>
      </c>
      <c r="G726" s="23" t="n">
        <f aca="false">PRODUCT($B$2206,E726,F726)</f>
        <v>25.98</v>
      </c>
      <c r="H726" s="0"/>
      <c r="J726" s="24" t="n">
        <f aca="false">G726*$H$2206*$I$2206</f>
        <v>25.98</v>
      </c>
    </row>
    <row r="727" customFormat="false" ht="13.5" hidden="true" customHeight="false" outlineLevel="0" collapsed="false">
      <c r="B727" s="25"/>
      <c r="C727" s="19" t="n">
        <v>34613</v>
      </c>
      <c r="D727" s="26" t="s">
        <v>10</v>
      </c>
      <c r="E727" s="21" t="n">
        <v>3</v>
      </c>
      <c r="F727" s="22" t="n">
        <v>7.64</v>
      </c>
      <c r="G727" s="23" t="n">
        <f aca="false">PRODUCT($B$2206,E727,F727)</f>
        <v>22.92</v>
      </c>
      <c r="H727" s="0"/>
      <c r="J727" s="24" t="n">
        <f aca="false">G727*$H$2206*$I$2206</f>
        <v>22.92</v>
      </c>
    </row>
    <row r="728" customFormat="false" ht="13.5" hidden="true" customHeight="false" outlineLevel="0" collapsed="false">
      <c r="B728" s="25"/>
      <c r="C728" s="19" t="n">
        <v>34700</v>
      </c>
      <c r="D728" s="26" t="s">
        <v>11</v>
      </c>
      <c r="E728" s="21" t="n">
        <v>4</v>
      </c>
      <c r="F728" s="22" t="n">
        <v>9.42</v>
      </c>
      <c r="G728" s="23" t="n">
        <f aca="false">PRODUCT($B$2206,E728,F728)</f>
        <v>37.68</v>
      </c>
      <c r="H728" s="0"/>
      <c r="J728" s="24" t="n">
        <f aca="false">G728*$H$2206*$I$2206</f>
        <v>37.68</v>
      </c>
    </row>
    <row r="729" customFormat="false" ht="13.5" hidden="true" customHeight="false" outlineLevel="0" collapsed="false">
      <c r="B729" s="25"/>
      <c r="C729" s="19" t="n">
        <v>34702</v>
      </c>
      <c r="D729" s="26" t="s">
        <v>10</v>
      </c>
      <c r="E729" s="21" t="n">
        <v>3</v>
      </c>
      <c r="F729" s="22" t="n">
        <v>7.91</v>
      </c>
      <c r="G729" s="23" t="n">
        <f aca="false">PRODUCT($B$2206,E729,F729)</f>
        <v>23.73</v>
      </c>
      <c r="H729" s="0"/>
      <c r="J729" s="24" t="n">
        <f aca="false">G729*$H$2206*$I$2206</f>
        <v>23.73</v>
      </c>
    </row>
    <row r="730" customFormat="false" ht="13.5" hidden="true" customHeight="false" outlineLevel="0" collapsed="false">
      <c r="B730" s="25"/>
      <c r="C730" s="19" t="n">
        <v>34710</v>
      </c>
      <c r="D730" s="26" t="s">
        <v>10</v>
      </c>
      <c r="E730" s="21" t="n">
        <v>3</v>
      </c>
      <c r="F730" s="22" t="n">
        <v>8.22</v>
      </c>
      <c r="G730" s="23" t="n">
        <f aca="false">PRODUCT($B$2206,E730,F730)</f>
        <v>24.66</v>
      </c>
      <c r="H730" s="0"/>
      <c r="J730" s="24" t="n">
        <f aca="false">G730*$H$2206*$I$2206</f>
        <v>24.66</v>
      </c>
    </row>
    <row r="731" customFormat="false" ht="13.5" hidden="true" customHeight="false" outlineLevel="0" collapsed="false">
      <c r="B731" s="25"/>
      <c r="C731" s="19" t="n">
        <v>34712</v>
      </c>
      <c r="D731" s="26" t="s">
        <v>10</v>
      </c>
      <c r="E731" s="21" t="n">
        <v>3</v>
      </c>
      <c r="F731" s="22" t="n">
        <v>7.17</v>
      </c>
      <c r="G731" s="23" t="n">
        <f aca="false">PRODUCT($B$2206,E731,F731)</f>
        <v>21.51</v>
      </c>
      <c r="H731" s="0"/>
      <c r="J731" s="24" t="n">
        <f aca="false">G731*$H$2206*$I$2206</f>
        <v>21.51</v>
      </c>
    </row>
    <row r="732" customFormat="false" ht="13.5" hidden="true" customHeight="false" outlineLevel="0" collapsed="false">
      <c r="B732" s="25"/>
      <c r="C732" s="19" t="n">
        <v>34713</v>
      </c>
      <c r="D732" s="26" t="s">
        <v>12</v>
      </c>
      <c r="E732" s="21" t="n">
        <v>3</v>
      </c>
      <c r="F732" s="22" t="n">
        <v>6.39</v>
      </c>
      <c r="G732" s="23" t="n">
        <f aca="false">PRODUCT($B$2206,E732,F732)</f>
        <v>19.17</v>
      </c>
      <c r="H732" s="0"/>
      <c r="J732" s="24" t="n">
        <f aca="false">G732*$H$2206*$I$2206</f>
        <v>19.17</v>
      </c>
    </row>
    <row r="733" customFormat="false" ht="13.5" hidden="true" customHeight="false" outlineLevel="0" collapsed="false">
      <c r="B733" s="25"/>
      <c r="C733" s="19" t="n">
        <v>34742</v>
      </c>
      <c r="D733" s="26" t="s">
        <v>10</v>
      </c>
      <c r="E733" s="21" t="n">
        <v>3</v>
      </c>
      <c r="F733" s="22" t="n">
        <v>5.96</v>
      </c>
      <c r="G733" s="23" t="n">
        <f aca="false">PRODUCT($B$2206,E733,F733)</f>
        <v>17.88</v>
      </c>
      <c r="H733" s="0"/>
      <c r="J733" s="24" t="n">
        <f aca="false">G733*$H$2206*$I$2206</f>
        <v>17.88</v>
      </c>
    </row>
    <row r="734" customFormat="false" ht="13.5" hidden="true" customHeight="false" outlineLevel="0" collapsed="false">
      <c r="B734" s="25"/>
      <c r="C734" s="19" t="n">
        <v>34743</v>
      </c>
      <c r="D734" s="26" t="s">
        <v>12</v>
      </c>
      <c r="E734" s="21" t="n">
        <v>3</v>
      </c>
      <c r="F734" s="22" t="n">
        <v>5.16</v>
      </c>
      <c r="G734" s="23" t="n">
        <f aca="false">PRODUCT($B$2206,E734,F734)</f>
        <v>15.48</v>
      </c>
      <c r="H734" s="0"/>
      <c r="J734" s="24" t="n">
        <f aca="false">G734*$H$2206*$I$2206</f>
        <v>15.48</v>
      </c>
    </row>
    <row r="735" customFormat="false" ht="13.5" hidden="true" customHeight="false" outlineLevel="0" collapsed="false">
      <c r="B735" s="25"/>
      <c r="C735" s="19" t="n">
        <v>34752</v>
      </c>
      <c r="D735" s="26" t="s">
        <v>10</v>
      </c>
      <c r="E735" s="21" t="n">
        <v>3</v>
      </c>
      <c r="F735" s="22" t="n">
        <v>5.96</v>
      </c>
      <c r="G735" s="23" t="n">
        <f aca="false">PRODUCT($B$2206,E735,F735)</f>
        <v>17.88</v>
      </c>
      <c r="H735" s="0"/>
      <c r="J735" s="24" t="n">
        <f aca="false">G735*$H$2206*$I$2206</f>
        <v>17.88</v>
      </c>
    </row>
    <row r="736" customFormat="false" ht="13.5" hidden="true" customHeight="false" outlineLevel="0" collapsed="false">
      <c r="B736" s="25"/>
      <c r="C736" s="19" t="n">
        <v>34753</v>
      </c>
      <c r="D736" s="26" t="s">
        <v>12</v>
      </c>
      <c r="E736" s="21" t="n">
        <v>3</v>
      </c>
      <c r="F736" s="22" t="n">
        <v>5.16</v>
      </c>
      <c r="G736" s="23" t="n">
        <f aca="false">PRODUCT($B$2206,E736,F736)</f>
        <v>15.48</v>
      </c>
      <c r="H736" s="0"/>
      <c r="J736" s="24" t="n">
        <f aca="false">G736*$H$2206*$I$2206</f>
        <v>15.48</v>
      </c>
    </row>
    <row r="737" customFormat="false" ht="13.5" hidden="true" customHeight="false" outlineLevel="0" collapsed="false">
      <c r="B737" s="25"/>
      <c r="C737" s="19" t="n">
        <v>34811</v>
      </c>
      <c r="D737" s="26" t="s">
        <v>10</v>
      </c>
      <c r="E737" s="21" t="n">
        <v>3</v>
      </c>
      <c r="F737" s="22" t="n">
        <v>7.89</v>
      </c>
      <c r="G737" s="23" t="n">
        <f aca="false">PRODUCT($B$2206,E737,F737)</f>
        <v>23.67</v>
      </c>
      <c r="H737" s="0"/>
      <c r="J737" s="24" t="n">
        <f aca="false">G737*$H$2206*$I$2206</f>
        <v>23.67</v>
      </c>
    </row>
    <row r="738" customFormat="false" ht="13.5" hidden="true" customHeight="false" outlineLevel="0" collapsed="false">
      <c r="B738" s="25"/>
      <c r="C738" s="19" t="n">
        <v>34814</v>
      </c>
      <c r="D738" s="26" t="s">
        <v>10</v>
      </c>
      <c r="E738" s="21" t="n">
        <v>3</v>
      </c>
      <c r="F738" s="22" t="n">
        <v>5.17</v>
      </c>
      <c r="G738" s="23" t="n">
        <f aca="false">PRODUCT($B$2206,E738,F738)</f>
        <v>15.51</v>
      </c>
      <c r="H738" s="0"/>
      <c r="J738" s="24" t="n">
        <f aca="false">G738*$H$2206*$I$2206</f>
        <v>15.51</v>
      </c>
    </row>
    <row r="739" customFormat="false" ht="13.5" hidden="true" customHeight="false" outlineLevel="0" collapsed="false">
      <c r="B739" s="25"/>
      <c r="C739" s="19" t="n">
        <v>34841</v>
      </c>
      <c r="D739" s="26" t="s">
        <v>10</v>
      </c>
      <c r="E739" s="21" t="n">
        <v>3</v>
      </c>
      <c r="F739" s="22" t="n">
        <v>6.69</v>
      </c>
      <c r="G739" s="23" t="n">
        <f aca="false">PRODUCT($B$2206,E739,F739)</f>
        <v>20.07</v>
      </c>
      <c r="H739" s="0"/>
      <c r="J739" s="24" t="n">
        <f aca="false">G739*$H$2206*$I$2206</f>
        <v>20.07</v>
      </c>
    </row>
    <row r="740" customFormat="false" ht="13.5" hidden="true" customHeight="false" outlineLevel="0" collapsed="false">
      <c r="B740" s="25"/>
      <c r="C740" s="19" t="n">
        <v>34844</v>
      </c>
      <c r="D740" s="26" t="s">
        <v>12</v>
      </c>
      <c r="E740" s="21" t="n">
        <v>3</v>
      </c>
      <c r="F740" s="22" t="n">
        <v>4.2</v>
      </c>
      <c r="G740" s="23" t="n">
        <f aca="false">PRODUCT($B$2206,E740,F740)</f>
        <v>12.6</v>
      </c>
      <c r="H740" s="0"/>
      <c r="J740" s="24" t="n">
        <f aca="false">G740*$H$2206*$I$2206</f>
        <v>12.6</v>
      </c>
    </row>
    <row r="741" customFormat="false" ht="13.5" hidden="true" customHeight="false" outlineLevel="0" collapsed="false">
      <c r="B741" s="25"/>
      <c r="C741" s="19" t="n">
        <v>34851</v>
      </c>
      <c r="D741" s="26" t="s">
        <v>10</v>
      </c>
      <c r="E741" s="21" t="n">
        <v>3</v>
      </c>
      <c r="F741" s="22" t="n">
        <v>6.69</v>
      </c>
      <c r="G741" s="23" t="n">
        <f aca="false">PRODUCT($B$2206,E741,F741)</f>
        <v>20.07</v>
      </c>
      <c r="H741" s="0"/>
      <c r="J741" s="24" t="n">
        <f aca="false">G741*$H$2206*$I$2206</f>
        <v>20.07</v>
      </c>
    </row>
    <row r="742" customFormat="false" ht="13.5" hidden="true" customHeight="false" outlineLevel="0" collapsed="false">
      <c r="B742" s="25"/>
      <c r="C742" s="19" t="n">
        <v>34854</v>
      </c>
      <c r="D742" s="26" t="s">
        <v>12</v>
      </c>
      <c r="E742" s="21" t="n">
        <v>3</v>
      </c>
      <c r="F742" s="22" t="n">
        <v>4.2</v>
      </c>
      <c r="G742" s="23" t="n">
        <f aca="false">PRODUCT($B$2206,E742,F742)</f>
        <v>12.6</v>
      </c>
      <c r="H742" s="0"/>
      <c r="J742" s="24" t="n">
        <f aca="false">G742*$H$2206*$I$2206</f>
        <v>12.6</v>
      </c>
    </row>
    <row r="743" customFormat="false" ht="13.5" hidden="true" customHeight="false" outlineLevel="0" collapsed="false">
      <c r="B743" s="25"/>
      <c r="C743" s="19" t="n">
        <v>34911</v>
      </c>
      <c r="D743" s="26" t="s">
        <v>10</v>
      </c>
      <c r="E743" s="21" t="n">
        <v>3</v>
      </c>
      <c r="F743" s="22" t="n">
        <v>7.73</v>
      </c>
      <c r="G743" s="23" t="n">
        <f aca="false">PRODUCT($B$2206,E743,F743)</f>
        <v>23.19</v>
      </c>
      <c r="H743" s="0"/>
      <c r="J743" s="24" t="n">
        <f aca="false">G743*$H$2206*$I$2206</f>
        <v>23.19</v>
      </c>
    </row>
    <row r="744" customFormat="false" ht="13.5" hidden="true" customHeight="false" outlineLevel="0" collapsed="false">
      <c r="B744" s="25"/>
      <c r="C744" s="19" t="n">
        <v>34941</v>
      </c>
      <c r="D744" s="26" t="s">
        <v>12</v>
      </c>
      <c r="E744" s="21" t="n">
        <v>3</v>
      </c>
      <c r="F744" s="22" t="n">
        <v>6.44</v>
      </c>
      <c r="G744" s="23" t="n">
        <f aca="false">PRODUCT($B$2206,E744,F744)</f>
        <v>19.32</v>
      </c>
      <c r="H744" s="0"/>
      <c r="J744" s="24" t="n">
        <f aca="false">G744*$H$2206*$I$2206</f>
        <v>19.32</v>
      </c>
    </row>
    <row r="745" customFormat="false" ht="13.5" hidden="true" customHeight="false" outlineLevel="0" collapsed="false">
      <c r="B745" s="25"/>
      <c r="C745" s="19" t="n">
        <v>34951</v>
      </c>
      <c r="D745" s="26" t="s">
        <v>10</v>
      </c>
      <c r="E745" s="21" t="n">
        <v>3</v>
      </c>
      <c r="F745" s="22" t="n">
        <v>6.44</v>
      </c>
      <c r="G745" s="23" t="n">
        <f aca="false">PRODUCT($B$2206,E745,F745)</f>
        <v>19.32</v>
      </c>
      <c r="H745" s="0"/>
      <c r="J745" s="24" t="n">
        <f aca="false">G745*$H$2206*$I$2206</f>
        <v>19.32</v>
      </c>
    </row>
    <row r="746" customFormat="false" ht="13.5" hidden="true" customHeight="false" outlineLevel="0" collapsed="false">
      <c r="B746" s="25"/>
      <c r="C746" s="19" t="n">
        <v>35001</v>
      </c>
      <c r="D746" s="26" t="s">
        <v>11</v>
      </c>
      <c r="E746" s="21" t="n">
        <v>4</v>
      </c>
      <c r="F746" s="22" t="n">
        <v>9.29</v>
      </c>
      <c r="G746" s="23" t="n">
        <f aca="false">PRODUCT($B$2206,E746,F746)</f>
        <v>37.16</v>
      </c>
      <c r="H746" s="0"/>
      <c r="J746" s="24" t="n">
        <f aca="false">G746*$H$2206*$I$2206</f>
        <v>37.16</v>
      </c>
    </row>
    <row r="747" customFormat="false" ht="13.5" hidden="true" customHeight="false" outlineLevel="0" collapsed="false">
      <c r="B747" s="25"/>
      <c r="C747" s="19" t="n">
        <v>35004</v>
      </c>
      <c r="D747" s="26" t="s">
        <v>10</v>
      </c>
      <c r="E747" s="21" t="n">
        <v>3</v>
      </c>
      <c r="F747" s="22" t="n">
        <v>5.95</v>
      </c>
      <c r="G747" s="23" t="n">
        <f aca="false">PRODUCT($B$2206,E747,F747)</f>
        <v>17.85</v>
      </c>
      <c r="H747" s="0"/>
      <c r="J747" s="24" t="n">
        <f aca="false">G747*$H$2206*$I$2206</f>
        <v>17.85</v>
      </c>
    </row>
    <row r="748" customFormat="false" ht="13.5" hidden="true" customHeight="false" outlineLevel="0" collapsed="false">
      <c r="B748" s="25"/>
      <c r="C748" s="19" t="n">
        <v>35011</v>
      </c>
      <c r="D748" s="26" t="s">
        <v>11</v>
      </c>
      <c r="E748" s="21" t="n">
        <v>4</v>
      </c>
      <c r="F748" s="22" t="n">
        <v>7.91</v>
      </c>
      <c r="G748" s="23" t="n">
        <f aca="false">PRODUCT($B$2206,E748,F748)</f>
        <v>31.64</v>
      </c>
      <c r="H748" s="0"/>
      <c r="J748" s="24" t="n">
        <f aca="false">G748*$H$2206*$I$2206</f>
        <v>31.64</v>
      </c>
    </row>
    <row r="749" customFormat="false" ht="13.5" hidden="true" customHeight="false" outlineLevel="0" collapsed="false">
      <c r="B749" s="25"/>
      <c r="C749" s="19" t="n">
        <v>35014</v>
      </c>
      <c r="D749" s="26" t="s">
        <v>10</v>
      </c>
      <c r="E749" s="21" t="n">
        <v>3</v>
      </c>
      <c r="F749" s="22" t="n">
        <v>4.98</v>
      </c>
      <c r="G749" s="23" t="n">
        <f aca="false">PRODUCT($B$2206,E749,F749)</f>
        <v>14.94</v>
      </c>
      <c r="H749" s="0"/>
      <c r="J749" s="24" t="n">
        <f aca="false">G749*$H$2206*$I$2206</f>
        <v>14.94</v>
      </c>
    </row>
    <row r="750" customFormat="false" ht="13.5" hidden="true" customHeight="false" outlineLevel="0" collapsed="false">
      <c r="B750" s="25"/>
      <c r="C750" s="19" t="n">
        <v>35041</v>
      </c>
      <c r="D750" s="26" t="s">
        <v>10</v>
      </c>
      <c r="E750" s="21" t="n">
        <v>3</v>
      </c>
      <c r="F750" s="22" t="n">
        <v>6.55</v>
      </c>
      <c r="G750" s="23" t="n">
        <f aca="false">PRODUCT($B$2206,E750,F750)</f>
        <v>19.65</v>
      </c>
      <c r="H750" s="0"/>
      <c r="J750" s="24" t="n">
        <f aca="false">G750*$H$2206*$I$2206</f>
        <v>19.65</v>
      </c>
    </row>
    <row r="751" customFormat="false" ht="13.5" hidden="true" customHeight="false" outlineLevel="0" collapsed="false">
      <c r="B751" s="25"/>
      <c r="C751" s="19" t="n">
        <v>35044</v>
      </c>
      <c r="D751" s="26" t="s">
        <v>12</v>
      </c>
      <c r="E751" s="21" t="n">
        <v>3</v>
      </c>
      <c r="F751" s="22" t="n">
        <v>3.98</v>
      </c>
      <c r="G751" s="23" t="n">
        <f aca="false">PRODUCT($B$2206,E751,F751)</f>
        <v>11.94</v>
      </c>
      <c r="H751" s="0"/>
      <c r="J751" s="24" t="n">
        <f aca="false">G751*$H$2206*$I$2206</f>
        <v>11.94</v>
      </c>
    </row>
    <row r="752" customFormat="false" ht="13.5" hidden="true" customHeight="false" outlineLevel="0" collapsed="false">
      <c r="B752" s="25"/>
      <c r="C752" s="19" t="n">
        <v>35051</v>
      </c>
      <c r="D752" s="26" t="s">
        <v>10</v>
      </c>
      <c r="E752" s="21" t="n">
        <v>3</v>
      </c>
      <c r="F752" s="22" t="n">
        <v>6.55</v>
      </c>
      <c r="G752" s="23" t="n">
        <f aca="false">PRODUCT($B$2206,E752,F752)</f>
        <v>19.65</v>
      </c>
      <c r="H752" s="0"/>
      <c r="J752" s="24" t="n">
        <f aca="false">G752*$H$2206*$I$2206</f>
        <v>19.65</v>
      </c>
    </row>
    <row r="753" customFormat="false" ht="13.5" hidden="true" customHeight="false" outlineLevel="0" collapsed="false">
      <c r="B753" s="25"/>
      <c r="C753" s="19" t="n">
        <v>35054</v>
      </c>
      <c r="D753" s="26" t="s">
        <v>12</v>
      </c>
      <c r="E753" s="21" t="n">
        <v>3</v>
      </c>
      <c r="F753" s="22" t="n">
        <v>3.98</v>
      </c>
      <c r="G753" s="23" t="n">
        <f aca="false">PRODUCT($B$2206,E753,F753)</f>
        <v>11.94</v>
      </c>
      <c r="H753" s="0"/>
      <c r="J753" s="24" t="n">
        <f aca="false">G753*$H$2206*$I$2206</f>
        <v>11.94</v>
      </c>
    </row>
    <row r="754" customFormat="false" ht="13.5" hidden="true" customHeight="false" outlineLevel="0" collapsed="false">
      <c r="B754" s="25"/>
      <c r="C754" s="19" t="n">
        <v>35111</v>
      </c>
      <c r="D754" s="26" t="s">
        <v>10</v>
      </c>
      <c r="E754" s="21" t="n">
        <v>3</v>
      </c>
      <c r="F754" s="22" t="n">
        <v>6.48</v>
      </c>
      <c r="G754" s="23" t="n">
        <f aca="false">PRODUCT($B$2206,E754,F754)</f>
        <v>19.44</v>
      </c>
      <c r="H754" s="0"/>
      <c r="J754" s="24" t="n">
        <f aca="false">G754*$H$2206*$I$2206</f>
        <v>19.44</v>
      </c>
    </row>
    <row r="755" customFormat="false" ht="13.5" hidden="true" customHeight="false" outlineLevel="0" collapsed="false">
      <c r="B755" s="25"/>
      <c r="C755" s="19" t="n">
        <v>35113</v>
      </c>
      <c r="D755" s="26" t="s">
        <v>12</v>
      </c>
      <c r="E755" s="21" t="n">
        <v>3</v>
      </c>
      <c r="F755" s="22" t="n">
        <v>4.86</v>
      </c>
      <c r="G755" s="23" t="n">
        <f aca="false">PRODUCT($B$2206,E755,F755)</f>
        <v>14.58</v>
      </c>
      <c r="H755" s="0"/>
      <c r="J755" s="24" t="n">
        <f aca="false">G755*$H$2206*$I$2206</f>
        <v>14.58</v>
      </c>
    </row>
    <row r="756" customFormat="false" ht="13.5" hidden="true" customHeight="false" outlineLevel="0" collapsed="false">
      <c r="B756" s="25"/>
      <c r="C756" s="19" t="n">
        <v>35141</v>
      </c>
      <c r="D756" s="26" t="s">
        <v>10</v>
      </c>
      <c r="E756" s="21" t="n">
        <v>3</v>
      </c>
      <c r="F756" s="22" t="n">
        <v>5.4</v>
      </c>
      <c r="G756" s="23" t="n">
        <f aca="false">PRODUCT($B$2206,E756,F756)</f>
        <v>16.2</v>
      </c>
      <c r="H756" s="0"/>
      <c r="J756" s="24" t="n">
        <f aca="false">G756*$H$2206*$I$2206</f>
        <v>16.2</v>
      </c>
    </row>
    <row r="757" customFormat="false" ht="13.5" hidden="true" customHeight="false" outlineLevel="0" collapsed="false">
      <c r="B757" s="25"/>
      <c r="C757" s="19" t="n">
        <v>35151</v>
      </c>
      <c r="D757" s="26" t="s">
        <v>12</v>
      </c>
      <c r="E757" s="21" t="n">
        <v>3</v>
      </c>
      <c r="F757" s="22" t="n">
        <v>5.4</v>
      </c>
      <c r="G757" s="23" t="n">
        <f aca="false">PRODUCT($B$2206,E757,F757)</f>
        <v>16.2</v>
      </c>
      <c r="H757" s="0"/>
      <c r="J757" s="24" t="n">
        <f aca="false">G757*$H$2206*$I$2206</f>
        <v>16.2</v>
      </c>
    </row>
    <row r="758" customFormat="false" ht="13.5" hidden="true" customHeight="false" outlineLevel="0" collapsed="false">
      <c r="B758" s="25"/>
      <c r="C758" s="19" t="n">
        <v>35201</v>
      </c>
      <c r="D758" s="26" t="s">
        <v>11</v>
      </c>
      <c r="E758" s="21" t="n">
        <v>4</v>
      </c>
      <c r="F758" s="22" t="n">
        <v>8.02</v>
      </c>
      <c r="G758" s="23" t="n">
        <f aca="false">PRODUCT($B$2206,E758,F758)</f>
        <v>32.08</v>
      </c>
      <c r="H758" s="0"/>
      <c r="J758" s="24" t="n">
        <f aca="false">G758*$H$2206*$I$2206</f>
        <v>32.08</v>
      </c>
    </row>
    <row r="759" customFormat="false" ht="13.5" hidden="true" customHeight="false" outlineLevel="0" collapsed="false">
      <c r="B759" s="25"/>
      <c r="C759" s="19" t="n">
        <v>35211</v>
      </c>
      <c r="D759" s="26" t="s">
        <v>11</v>
      </c>
      <c r="E759" s="21" t="n">
        <v>4</v>
      </c>
      <c r="F759" s="22" t="n">
        <v>6.92</v>
      </c>
      <c r="G759" s="23" t="n">
        <f aca="false">PRODUCT($B$2206,E759,F759)</f>
        <v>27.68</v>
      </c>
      <c r="H759" s="0"/>
      <c r="J759" s="24" t="n">
        <f aca="false">G759*$H$2206*$I$2206</f>
        <v>27.68</v>
      </c>
    </row>
    <row r="760" customFormat="false" ht="13.5" hidden="true" customHeight="false" outlineLevel="0" collapsed="false">
      <c r="B760" s="25"/>
      <c r="C760" s="19" t="n">
        <v>35241</v>
      </c>
      <c r="D760" s="26" t="s">
        <v>10</v>
      </c>
      <c r="E760" s="21" t="n">
        <v>3</v>
      </c>
      <c r="F760" s="22" t="n">
        <v>5.87</v>
      </c>
      <c r="G760" s="23" t="n">
        <f aca="false">PRODUCT($B$2206,E760,F760)</f>
        <v>17.61</v>
      </c>
      <c r="H760" s="0"/>
      <c r="J760" s="24" t="n">
        <f aca="false">G760*$H$2206*$I$2206</f>
        <v>17.61</v>
      </c>
    </row>
    <row r="761" customFormat="false" ht="13.5" hidden="true" customHeight="false" outlineLevel="0" collapsed="false">
      <c r="B761" s="25"/>
      <c r="C761" s="19" t="n">
        <v>35251</v>
      </c>
      <c r="D761" s="26" t="s">
        <v>12</v>
      </c>
      <c r="E761" s="21" t="n">
        <v>3</v>
      </c>
      <c r="F761" s="22" t="n">
        <v>5.87</v>
      </c>
      <c r="G761" s="23" t="n">
        <f aca="false">PRODUCT($B$2206,E761,F761)</f>
        <v>17.61</v>
      </c>
      <c r="H761" s="0"/>
      <c r="J761" s="24" t="n">
        <f aca="false">G761*$H$2206*$I$2206</f>
        <v>17.61</v>
      </c>
    </row>
    <row r="762" customFormat="false" ht="13.5" hidden="true" customHeight="false" outlineLevel="0" collapsed="false">
      <c r="B762" s="25"/>
      <c r="C762" s="19" t="n">
        <v>35301</v>
      </c>
      <c r="D762" s="26" t="s">
        <v>10</v>
      </c>
      <c r="E762" s="21" t="n">
        <v>3</v>
      </c>
      <c r="F762" s="22" t="n">
        <v>8</v>
      </c>
      <c r="G762" s="23" t="n">
        <f aca="false">PRODUCT($B$2206,E762,F762)</f>
        <v>24</v>
      </c>
      <c r="H762" s="0"/>
      <c r="J762" s="24" t="n">
        <f aca="false">G762*$H$2206*$I$2206</f>
        <v>24</v>
      </c>
    </row>
    <row r="763" customFormat="false" ht="13.5" hidden="true" customHeight="false" outlineLevel="0" collapsed="false">
      <c r="B763" s="25"/>
      <c r="C763" s="19" t="n">
        <v>35303</v>
      </c>
      <c r="D763" s="26" t="s">
        <v>10</v>
      </c>
      <c r="E763" s="21" t="n">
        <v>3</v>
      </c>
      <c r="F763" s="22" t="n">
        <v>6.02</v>
      </c>
      <c r="G763" s="23" t="n">
        <f aca="false">PRODUCT($B$2206,E763,F763)</f>
        <v>18.06</v>
      </c>
      <c r="H763" s="0"/>
      <c r="J763" s="24" t="n">
        <f aca="false">G763*$H$2206*$I$2206</f>
        <v>18.06</v>
      </c>
    </row>
    <row r="764" customFormat="false" ht="13.5" hidden="true" customHeight="false" outlineLevel="0" collapsed="false">
      <c r="B764" s="25"/>
      <c r="C764" s="19" t="n">
        <v>35311</v>
      </c>
      <c r="D764" s="26" t="s">
        <v>10</v>
      </c>
      <c r="E764" s="21" t="n">
        <v>3</v>
      </c>
      <c r="F764" s="22" t="n">
        <v>6.68</v>
      </c>
      <c r="G764" s="23" t="n">
        <f aca="false">PRODUCT($B$2206,E764,F764)</f>
        <v>20.04</v>
      </c>
      <c r="H764" s="0"/>
      <c r="J764" s="24" t="n">
        <f aca="false">G764*$H$2206*$I$2206</f>
        <v>20.04</v>
      </c>
    </row>
    <row r="765" customFormat="false" ht="13.5" hidden="true" customHeight="false" outlineLevel="0" collapsed="false">
      <c r="B765" s="25"/>
      <c r="C765" s="19" t="n">
        <v>35313</v>
      </c>
      <c r="D765" s="26" t="s">
        <v>10</v>
      </c>
      <c r="E765" s="21" t="n">
        <v>3</v>
      </c>
      <c r="F765" s="22" t="n">
        <v>5.06</v>
      </c>
      <c r="G765" s="23" t="n">
        <f aca="false">PRODUCT($B$2206,E765,F765)</f>
        <v>15.18</v>
      </c>
      <c r="H765" s="0"/>
      <c r="J765" s="24" t="n">
        <f aca="false">G765*$H$2206*$I$2206</f>
        <v>15.18</v>
      </c>
    </row>
    <row r="766" customFormat="false" ht="13.5" hidden="true" customHeight="false" outlineLevel="0" collapsed="false">
      <c r="B766" s="25"/>
      <c r="C766" s="19" t="n">
        <v>35341</v>
      </c>
      <c r="D766" s="26" t="s">
        <v>10</v>
      </c>
      <c r="E766" s="21" t="n">
        <v>3</v>
      </c>
      <c r="F766" s="22" t="n">
        <v>5.75</v>
      </c>
      <c r="G766" s="23" t="n">
        <f aca="false">PRODUCT($B$2206,E766,F766)</f>
        <v>17.25</v>
      </c>
      <c r="H766" s="0"/>
      <c r="J766" s="24" t="n">
        <f aca="false">G766*$H$2206*$I$2206</f>
        <v>17.25</v>
      </c>
    </row>
    <row r="767" customFormat="false" ht="13.5" hidden="true" customHeight="false" outlineLevel="0" collapsed="false">
      <c r="B767" s="25"/>
      <c r="C767" s="19" t="n">
        <v>35351</v>
      </c>
      <c r="D767" s="26" t="s">
        <v>12</v>
      </c>
      <c r="E767" s="21" t="n">
        <v>3</v>
      </c>
      <c r="F767" s="22" t="n">
        <v>5.75</v>
      </c>
      <c r="G767" s="23" t="n">
        <f aca="false">PRODUCT($B$2206,E767,F767)</f>
        <v>17.25</v>
      </c>
      <c r="H767" s="0"/>
      <c r="J767" s="24" t="n">
        <f aca="false">G767*$H$2206*$I$2206</f>
        <v>17.25</v>
      </c>
    </row>
    <row r="768" customFormat="false" ht="13.5" hidden="true" customHeight="false" outlineLevel="0" collapsed="false">
      <c r="B768" s="25"/>
      <c r="C768" s="19" t="n">
        <v>35411</v>
      </c>
      <c r="D768" s="26" t="s">
        <v>10</v>
      </c>
      <c r="E768" s="21" t="n">
        <v>3</v>
      </c>
      <c r="F768" s="22" t="n">
        <v>5.52</v>
      </c>
      <c r="G768" s="23" t="n">
        <f aca="false">PRODUCT($B$2206,E768,F768)</f>
        <v>16.56</v>
      </c>
      <c r="H768" s="0"/>
      <c r="J768" s="24" t="n">
        <f aca="false">G768*$H$2206*$I$2206</f>
        <v>16.56</v>
      </c>
    </row>
    <row r="769" customFormat="false" ht="13.5" hidden="true" customHeight="false" outlineLevel="0" collapsed="false">
      <c r="B769" s="25"/>
      <c r="C769" s="19" t="n">
        <v>35441</v>
      </c>
      <c r="D769" s="26" t="s">
        <v>12</v>
      </c>
      <c r="E769" s="21" t="n">
        <v>3</v>
      </c>
      <c r="F769" s="22" t="n">
        <v>4.54</v>
      </c>
      <c r="G769" s="23" t="n">
        <f aca="false">PRODUCT($B$2206,E769,F769)</f>
        <v>13.62</v>
      </c>
      <c r="H769" s="0"/>
      <c r="J769" s="24" t="n">
        <f aca="false">G769*$H$2206*$I$2206</f>
        <v>13.62</v>
      </c>
    </row>
    <row r="770" customFormat="false" ht="13.5" hidden="true" customHeight="false" outlineLevel="0" collapsed="false">
      <c r="B770" s="25"/>
      <c r="C770" s="19" t="n">
        <v>35451</v>
      </c>
      <c r="D770" s="26" t="s">
        <v>12</v>
      </c>
      <c r="E770" s="21" t="n">
        <v>3</v>
      </c>
      <c r="F770" s="22" t="n">
        <v>4.54</v>
      </c>
      <c r="G770" s="23" t="n">
        <f aca="false">PRODUCT($B$2206,E770,F770)</f>
        <v>13.62</v>
      </c>
      <c r="H770" s="0"/>
      <c r="J770" s="24" t="n">
        <f aca="false">G770*$H$2206*$I$2206</f>
        <v>13.62</v>
      </c>
    </row>
    <row r="771" customFormat="false" ht="13.5" hidden="true" customHeight="false" outlineLevel="0" collapsed="false">
      <c r="B771" s="25"/>
      <c r="C771" s="19" t="n">
        <v>35500</v>
      </c>
      <c r="D771" s="26" t="s">
        <v>10</v>
      </c>
      <c r="E771" s="21" t="n">
        <v>3</v>
      </c>
      <c r="F771" s="22" t="n">
        <v>9.91</v>
      </c>
      <c r="G771" s="23" t="n">
        <f aca="false">PRODUCT($B$2206,E771,F771)</f>
        <v>29.73</v>
      </c>
      <c r="H771" s="0"/>
      <c r="J771" s="24" t="n">
        <f aca="false">G771*$H$2206*$I$2206</f>
        <v>29.73</v>
      </c>
    </row>
    <row r="772" customFormat="false" ht="13.5" hidden="true" customHeight="false" outlineLevel="0" collapsed="false">
      <c r="B772" s="25"/>
      <c r="C772" s="19" t="n">
        <v>35600</v>
      </c>
      <c r="D772" s="20" t="s">
        <v>8</v>
      </c>
      <c r="E772" s="21" t="n">
        <v>9</v>
      </c>
      <c r="F772" s="22" t="n">
        <v>15.77</v>
      </c>
      <c r="G772" s="23" t="n">
        <f aca="false">PRODUCT($B$2206,E772,F772)</f>
        <v>141.93</v>
      </c>
      <c r="H772" s="0"/>
      <c r="J772" s="24" t="n">
        <f aca="false">G772*$H$2206*$I$2206</f>
        <v>141.93</v>
      </c>
    </row>
    <row r="773" customFormat="false" ht="13.5" hidden="true" customHeight="false" outlineLevel="0" collapsed="false">
      <c r="B773" s="25"/>
      <c r="C773" s="19" t="n">
        <v>35700</v>
      </c>
      <c r="D773" s="20" t="s">
        <v>9</v>
      </c>
      <c r="E773" s="21" t="n">
        <v>6</v>
      </c>
      <c r="F773" s="22" t="n">
        <v>12.95</v>
      </c>
      <c r="G773" s="23" t="n">
        <f aca="false">PRODUCT($B$2206,E773,F773)</f>
        <v>77.7</v>
      </c>
      <c r="H773" s="0"/>
      <c r="J773" s="24" t="n">
        <f aca="false">G773*$H$2206*$I$2206</f>
        <v>77.7</v>
      </c>
    </row>
    <row r="774" customFormat="false" ht="13.5" hidden="true" customHeight="false" outlineLevel="0" collapsed="false">
      <c r="B774" s="25"/>
      <c r="C774" s="19" t="n">
        <v>35800</v>
      </c>
      <c r="D774" s="20" t="s">
        <v>9</v>
      </c>
      <c r="E774" s="21" t="n">
        <v>6</v>
      </c>
      <c r="F774" s="22" t="n">
        <v>13.29</v>
      </c>
      <c r="G774" s="23" t="n">
        <f aca="false">PRODUCT($B$2206,E774,F774)</f>
        <v>79.74</v>
      </c>
      <c r="H774" s="0"/>
      <c r="J774" s="24" t="n">
        <f aca="false">G774*$H$2206*$I$2206</f>
        <v>79.74</v>
      </c>
    </row>
    <row r="775" customFormat="false" ht="13.5" hidden="true" customHeight="false" outlineLevel="0" collapsed="false">
      <c r="B775" s="25"/>
      <c r="C775" s="19" t="n">
        <v>35900</v>
      </c>
      <c r="D775" s="26" t="s">
        <v>11</v>
      </c>
      <c r="E775" s="21" t="n">
        <v>4</v>
      </c>
      <c r="F775" s="22" t="n">
        <v>10.08</v>
      </c>
      <c r="G775" s="23" t="n">
        <f aca="false">PRODUCT($B$2206,E775,F775)</f>
        <v>40.32</v>
      </c>
      <c r="H775" s="0"/>
      <c r="J775" s="24" t="n">
        <f aca="false">G775*$H$2206*$I$2206</f>
        <v>40.32</v>
      </c>
    </row>
    <row r="776" customFormat="false" ht="13.5" hidden="true" customHeight="false" outlineLevel="0" collapsed="false">
      <c r="B776" s="25"/>
      <c r="C776" s="19" t="n">
        <v>36000</v>
      </c>
      <c r="D776" s="20" t="s">
        <v>8</v>
      </c>
      <c r="E776" s="21" t="n">
        <v>9</v>
      </c>
      <c r="F776" s="22" t="n">
        <v>18.77</v>
      </c>
      <c r="G776" s="23" t="n">
        <f aca="false">PRODUCT($B$2206,E776,F776)</f>
        <v>168.93</v>
      </c>
      <c r="H776" s="0"/>
      <c r="J776" s="24" t="n">
        <f aca="false">G776*$H$2206*$I$2206</f>
        <v>168.93</v>
      </c>
    </row>
    <row r="777" customFormat="false" ht="13.5" hidden="true" customHeight="false" outlineLevel="0" collapsed="false">
      <c r="B777" s="25"/>
      <c r="C777" s="19" t="n">
        <v>36100</v>
      </c>
      <c r="D777" s="20" t="s">
        <v>9</v>
      </c>
      <c r="E777" s="21" t="n">
        <v>6</v>
      </c>
      <c r="F777" s="22" t="n">
        <v>15.51</v>
      </c>
      <c r="G777" s="23" t="n">
        <f aca="false">PRODUCT($B$2206,E777,F777)</f>
        <v>93.06</v>
      </c>
      <c r="H777" s="0"/>
      <c r="J777" s="24" t="n">
        <f aca="false">G777*$H$2206*$I$2206</f>
        <v>93.06</v>
      </c>
    </row>
    <row r="778" customFormat="false" ht="13.5" hidden="true" customHeight="false" outlineLevel="0" collapsed="false">
      <c r="B778" s="25"/>
      <c r="C778" s="19" t="n">
        <v>36200</v>
      </c>
      <c r="D778" s="20" t="s">
        <v>9</v>
      </c>
      <c r="E778" s="21" t="n">
        <v>6</v>
      </c>
      <c r="F778" s="22" t="n">
        <v>12.1</v>
      </c>
      <c r="G778" s="23" t="n">
        <f aca="false">PRODUCT($B$2206,E778,F778)</f>
        <v>72.6</v>
      </c>
      <c r="H778" s="0"/>
      <c r="J778" s="24" t="n">
        <f aca="false">G778*$H$2206*$I$2206</f>
        <v>72.6</v>
      </c>
    </row>
    <row r="779" customFormat="false" ht="13.5" hidden="true" customHeight="false" outlineLevel="0" collapsed="false">
      <c r="B779" s="25"/>
      <c r="C779" s="19" t="n">
        <v>36300</v>
      </c>
      <c r="D779" s="26" t="s">
        <v>10</v>
      </c>
      <c r="E779" s="21" t="n">
        <v>3</v>
      </c>
      <c r="F779" s="22" t="n">
        <v>6.03</v>
      </c>
      <c r="G779" s="23" t="n">
        <f aca="false">PRODUCT($B$2206,E779,F779)</f>
        <v>18.09</v>
      </c>
      <c r="H779" s="0"/>
      <c r="J779" s="24" t="n">
        <f aca="false">G779*$H$2206*$I$2206</f>
        <v>18.09</v>
      </c>
    </row>
    <row r="780" customFormat="false" ht="13.5" hidden="true" customHeight="false" outlineLevel="0" collapsed="false">
      <c r="B780" s="25"/>
      <c r="C780" s="19" t="n">
        <v>36401</v>
      </c>
      <c r="D780" s="26" t="s">
        <v>10</v>
      </c>
      <c r="E780" s="21" t="n">
        <v>3</v>
      </c>
      <c r="F780" s="22" t="n">
        <v>6.35</v>
      </c>
      <c r="G780" s="23" t="n">
        <f aca="false">PRODUCT($B$2206,E780,F780)</f>
        <v>19.05</v>
      </c>
      <c r="H780" s="0"/>
      <c r="J780" s="24" t="n">
        <f aca="false">G780*$H$2206*$I$2206</f>
        <v>19.05</v>
      </c>
    </row>
    <row r="781" customFormat="false" ht="13.5" hidden="true" customHeight="false" outlineLevel="0" collapsed="false">
      <c r="B781" s="25"/>
      <c r="C781" s="19" t="n">
        <v>36411</v>
      </c>
      <c r="D781" s="26" t="s">
        <v>10</v>
      </c>
      <c r="E781" s="21" t="n">
        <v>3</v>
      </c>
      <c r="F781" s="22" t="n">
        <v>5.75</v>
      </c>
      <c r="G781" s="23" t="n">
        <f aca="false">PRODUCT($B$2206,E781,F781)</f>
        <v>17.25</v>
      </c>
      <c r="H781" s="0"/>
      <c r="J781" s="24" t="n">
        <f aca="false">G781*$H$2206*$I$2206</f>
        <v>17.25</v>
      </c>
    </row>
    <row r="782" customFormat="false" ht="13.5" hidden="true" customHeight="false" outlineLevel="0" collapsed="false">
      <c r="B782" s="25"/>
      <c r="C782" s="19" t="n">
        <v>36501</v>
      </c>
      <c r="D782" s="26" t="s">
        <v>10</v>
      </c>
      <c r="E782" s="21" t="n">
        <v>3</v>
      </c>
      <c r="F782" s="22" t="n">
        <v>5.15</v>
      </c>
      <c r="G782" s="23" t="n">
        <f aca="false">PRODUCT($B$2206,E782,F782)</f>
        <v>15.45</v>
      </c>
      <c r="H782" s="0"/>
      <c r="J782" s="24" t="n">
        <f aca="false">G782*$H$2206*$I$2206</f>
        <v>15.45</v>
      </c>
    </row>
    <row r="783" customFormat="false" ht="13.5" hidden="true" customHeight="false" outlineLevel="0" collapsed="false">
      <c r="B783" s="25"/>
      <c r="C783" s="19" t="n">
        <v>36511</v>
      </c>
      <c r="D783" s="26" t="s">
        <v>10</v>
      </c>
      <c r="E783" s="21" t="n">
        <v>3</v>
      </c>
      <c r="F783" s="22" t="n">
        <v>4.89</v>
      </c>
      <c r="G783" s="23" t="n">
        <f aca="false">PRODUCT($B$2206,E783,F783)</f>
        <v>14.67</v>
      </c>
      <c r="H783" s="0"/>
      <c r="J783" s="24" t="n">
        <f aca="false">G783*$H$2206*$I$2206</f>
        <v>14.67</v>
      </c>
    </row>
    <row r="784" customFormat="false" ht="13.5" hidden="true" customHeight="false" outlineLevel="0" collapsed="false">
      <c r="B784" s="25"/>
      <c r="C784" s="19" t="n">
        <v>36601</v>
      </c>
      <c r="D784" s="26" t="s">
        <v>12</v>
      </c>
      <c r="E784" s="21" t="n">
        <v>3</v>
      </c>
      <c r="F784" s="22" t="n">
        <v>1.43</v>
      </c>
      <c r="G784" s="23" t="n">
        <f aca="false">PRODUCT($B$2206,E784,F784)</f>
        <v>4.29</v>
      </c>
      <c r="H784" s="0"/>
      <c r="J784" s="24" t="n">
        <f aca="false">G784*$H$2206*$I$2206</f>
        <v>4.29</v>
      </c>
    </row>
    <row r="785" customFormat="false" ht="13.5" hidden="true" customHeight="false" outlineLevel="0" collapsed="false">
      <c r="B785" s="25"/>
      <c r="C785" s="19" t="n">
        <v>36701</v>
      </c>
      <c r="D785" s="26" t="s">
        <v>12</v>
      </c>
      <c r="E785" s="21" t="n">
        <v>3</v>
      </c>
      <c r="F785" s="22" t="n">
        <v>1.43</v>
      </c>
      <c r="G785" s="23" t="n">
        <f aca="false">PRODUCT($B$2206,E785,F785)</f>
        <v>4.29</v>
      </c>
      <c r="H785" s="0"/>
      <c r="J785" s="24" t="n">
        <f aca="false">G785*$H$2206*$I$2206</f>
        <v>4.29</v>
      </c>
    </row>
    <row r="786" customFormat="false" ht="13.5" hidden="true" customHeight="false" outlineLevel="0" collapsed="false">
      <c r="B786" s="25"/>
      <c r="C786" s="19" t="n">
        <v>36811</v>
      </c>
      <c r="D786" s="26" t="s">
        <v>12</v>
      </c>
      <c r="E786" s="21" t="n">
        <v>3</v>
      </c>
      <c r="F786" s="22" t="n">
        <v>1.42</v>
      </c>
      <c r="G786" s="23" t="n">
        <f aca="false">PRODUCT($B$2206,E786,F786)</f>
        <v>4.26</v>
      </c>
      <c r="H786" s="0"/>
      <c r="J786" s="24" t="n">
        <f aca="false">G786*$H$2206*$I$2206</f>
        <v>4.26</v>
      </c>
    </row>
    <row r="787" customFormat="false" ht="13.5" hidden="true" customHeight="false" outlineLevel="0" collapsed="false">
      <c r="B787" s="25"/>
      <c r="C787" s="19" t="n">
        <v>36841</v>
      </c>
      <c r="D787" s="26" t="s">
        <v>12</v>
      </c>
      <c r="E787" s="21" t="n">
        <v>3</v>
      </c>
      <c r="F787" s="22" t="n">
        <v>1.39</v>
      </c>
      <c r="G787" s="23" t="n">
        <f aca="false">PRODUCT($B$2206,E787,F787)</f>
        <v>4.17</v>
      </c>
      <c r="H787" s="0"/>
      <c r="J787" s="24" t="n">
        <f aca="false">G787*$H$2206*$I$2206</f>
        <v>4.17</v>
      </c>
    </row>
    <row r="788" customFormat="false" ht="13.5" hidden="true" customHeight="false" outlineLevel="0" collapsed="false">
      <c r="B788" s="25"/>
      <c r="C788" s="19" t="n">
        <v>36901</v>
      </c>
      <c r="D788" s="26" t="s">
        <v>12</v>
      </c>
      <c r="E788" s="21" t="n">
        <v>3</v>
      </c>
      <c r="F788" s="22" t="n">
        <v>1.67</v>
      </c>
      <c r="G788" s="23" t="n">
        <f aca="false">PRODUCT($B$2206,E788,F788)</f>
        <v>5.01</v>
      </c>
      <c r="H788" s="0"/>
      <c r="J788" s="24" t="n">
        <f aca="false">G788*$H$2206*$I$2206</f>
        <v>5.01</v>
      </c>
    </row>
    <row r="789" customFormat="false" ht="13.5" hidden="true" customHeight="false" outlineLevel="0" collapsed="false">
      <c r="B789" s="25"/>
      <c r="C789" s="19" t="n">
        <v>37001</v>
      </c>
      <c r="D789" s="26" t="s">
        <v>12</v>
      </c>
      <c r="E789" s="21" t="n">
        <v>3</v>
      </c>
      <c r="F789" s="22" t="n">
        <v>4.34</v>
      </c>
      <c r="G789" s="23" t="n">
        <f aca="false">PRODUCT($B$2206,E789,F789)</f>
        <v>13.02</v>
      </c>
      <c r="H789" s="0"/>
      <c r="J789" s="24" t="n">
        <f aca="false">G789*$H$2206*$I$2206</f>
        <v>13.02</v>
      </c>
    </row>
    <row r="790" customFormat="false" ht="13.5" hidden="true" customHeight="false" outlineLevel="0" collapsed="false">
      <c r="B790" s="25"/>
      <c r="C790" s="19" t="n">
        <v>37101</v>
      </c>
      <c r="D790" s="26" t="s">
        <v>12</v>
      </c>
      <c r="E790" s="21" t="n">
        <v>3</v>
      </c>
      <c r="F790" s="22" t="n">
        <v>3.56</v>
      </c>
      <c r="G790" s="23" t="n">
        <f aca="false">PRODUCT($B$2206,E790,F790)</f>
        <v>10.68</v>
      </c>
      <c r="H790" s="0"/>
      <c r="J790" s="24" t="n">
        <f aca="false">G790*$H$2206*$I$2206</f>
        <v>10.68</v>
      </c>
    </row>
    <row r="791" customFormat="false" ht="13.5" hidden="true" customHeight="false" outlineLevel="0" collapsed="false">
      <c r="B791" s="25"/>
      <c r="C791" s="19" t="n">
        <v>37201</v>
      </c>
      <c r="D791" s="26" t="s">
        <v>12</v>
      </c>
      <c r="E791" s="21" t="n">
        <v>3</v>
      </c>
      <c r="F791" s="22" t="n">
        <v>1.72</v>
      </c>
      <c r="G791" s="23" t="n">
        <f aca="false">PRODUCT($B$2206,E791,F791)</f>
        <v>5.16</v>
      </c>
      <c r="H791" s="0"/>
      <c r="J791" s="24" t="n">
        <f aca="false">G791*$H$2206*$I$2206</f>
        <v>5.16</v>
      </c>
    </row>
    <row r="792" customFormat="false" ht="13.5" hidden="true" customHeight="false" outlineLevel="0" collapsed="false">
      <c r="B792" s="25"/>
      <c r="C792" s="19" t="n">
        <v>37311</v>
      </c>
      <c r="D792" s="26" t="s">
        <v>12</v>
      </c>
      <c r="E792" s="21" t="n">
        <v>3</v>
      </c>
      <c r="F792" s="22" t="n">
        <v>1.42</v>
      </c>
      <c r="G792" s="23" t="n">
        <f aca="false">PRODUCT($B$2206,E792,F792)</f>
        <v>4.26</v>
      </c>
      <c r="H792" s="0"/>
      <c r="J792" s="24" t="n">
        <f aca="false">G792*$H$2206*$I$2206</f>
        <v>4.26</v>
      </c>
    </row>
    <row r="793" customFormat="false" ht="13.5" hidden="true" customHeight="false" outlineLevel="0" collapsed="false">
      <c r="B793" s="25"/>
      <c r="C793" s="19" t="n">
        <v>37313</v>
      </c>
      <c r="D793" s="26" t="s">
        <v>12</v>
      </c>
      <c r="E793" s="21" t="n">
        <v>3</v>
      </c>
      <c r="F793" s="22" t="n">
        <v>1.4</v>
      </c>
      <c r="G793" s="23" t="n">
        <f aca="false">PRODUCT($B$2206,E793,F793)</f>
        <v>4.2</v>
      </c>
      <c r="H793" s="0"/>
      <c r="J793" s="24" t="n">
        <f aca="false">G793*$H$2206*$I$2206</f>
        <v>4.2</v>
      </c>
    </row>
    <row r="794" customFormat="false" ht="13.5" hidden="true" customHeight="false" outlineLevel="0" collapsed="false">
      <c r="B794" s="25"/>
      <c r="C794" s="19" t="n">
        <v>37341</v>
      </c>
      <c r="D794" s="26" t="s">
        <v>12</v>
      </c>
      <c r="E794" s="21" t="n">
        <v>3</v>
      </c>
      <c r="F794" s="22" t="n">
        <v>1.39</v>
      </c>
      <c r="G794" s="23" t="n">
        <f aca="false">PRODUCT($B$2206,E794,F794)</f>
        <v>4.17</v>
      </c>
      <c r="H794" s="0"/>
      <c r="J794" s="24" t="n">
        <f aca="false">G794*$H$2206*$I$2206</f>
        <v>4.17</v>
      </c>
    </row>
    <row r="795" customFormat="false" ht="13.5" hidden="true" customHeight="false" outlineLevel="0" collapsed="false">
      <c r="B795" s="25"/>
      <c r="C795" s="19" t="n">
        <v>37343</v>
      </c>
      <c r="D795" s="26" t="s">
        <v>12</v>
      </c>
      <c r="E795" s="21" t="n">
        <v>3</v>
      </c>
      <c r="F795" s="22" t="n">
        <v>1.38</v>
      </c>
      <c r="G795" s="23" t="n">
        <f aca="false">PRODUCT($B$2206,E795,F795)</f>
        <v>4.14</v>
      </c>
      <c r="H795" s="0"/>
      <c r="J795" s="24" t="n">
        <f aca="false">G795*$H$2206*$I$2206</f>
        <v>4.14</v>
      </c>
    </row>
    <row r="796" customFormat="false" ht="13.5" hidden="true" customHeight="false" outlineLevel="0" collapsed="false">
      <c r="B796" s="25"/>
      <c r="C796" s="19" t="n">
        <v>37411</v>
      </c>
      <c r="D796" s="26" t="s">
        <v>12</v>
      </c>
      <c r="E796" s="21" t="n">
        <v>3</v>
      </c>
      <c r="F796" s="22" t="n">
        <v>1.42</v>
      </c>
      <c r="G796" s="23" t="n">
        <f aca="false">PRODUCT($B$2206,E796,F796)</f>
        <v>4.26</v>
      </c>
      <c r="H796" s="0"/>
      <c r="J796" s="24" t="n">
        <f aca="false">G796*$H$2206*$I$2206</f>
        <v>4.26</v>
      </c>
    </row>
    <row r="797" customFormat="false" ht="13.5" hidden="true" customHeight="false" outlineLevel="0" collapsed="false">
      <c r="B797" s="25"/>
      <c r="C797" s="19" t="n">
        <v>37413</v>
      </c>
      <c r="D797" s="26" t="s">
        <v>12</v>
      </c>
      <c r="E797" s="21" t="n">
        <v>3</v>
      </c>
      <c r="F797" s="22" t="n">
        <v>1.4</v>
      </c>
      <c r="G797" s="23" t="n">
        <f aca="false">PRODUCT($B$2206,E797,F797)</f>
        <v>4.2</v>
      </c>
      <c r="H797" s="0"/>
      <c r="J797" s="24" t="n">
        <f aca="false">G797*$H$2206*$I$2206</f>
        <v>4.2</v>
      </c>
    </row>
    <row r="798" customFormat="false" ht="13.5" hidden="true" customHeight="false" outlineLevel="0" collapsed="false">
      <c r="B798" s="25"/>
      <c r="C798" s="19" t="n">
        <v>37441</v>
      </c>
      <c r="D798" s="26" t="s">
        <v>12</v>
      </c>
      <c r="E798" s="21" t="n">
        <v>3</v>
      </c>
      <c r="F798" s="22" t="n">
        <v>1.39</v>
      </c>
      <c r="G798" s="23" t="n">
        <f aca="false">PRODUCT($B$2206,E798,F798)</f>
        <v>4.17</v>
      </c>
      <c r="H798" s="0"/>
      <c r="J798" s="24" t="n">
        <f aca="false">G798*$H$2206*$I$2206</f>
        <v>4.17</v>
      </c>
    </row>
    <row r="799" customFormat="false" ht="13.5" hidden="true" customHeight="false" outlineLevel="0" collapsed="false">
      <c r="B799" s="25"/>
      <c r="C799" s="19" t="n">
        <v>37443</v>
      </c>
      <c r="D799" s="26" t="s">
        <v>12</v>
      </c>
      <c r="E799" s="21" t="n">
        <v>3</v>
      </c>
      <c r="F799" s="22" t="n">
        <v>1.38</v>
      </c>
      <c r="G799" s="23" t="n">
        <f aca="false">PRODUCT($B$2206,E799,F799)</f>
        <v>4.14</v>
      </c>
      <c r="H799" s="0"/>
      <c r="J799" s="24" t="n">
        <f aca="false">G799*$H$2206*$I$2206</f>
        <v>4.14</v>
      </c>
    </row>
    <row r="800" customFormat="false" ht="13.5" hidden="true" customHeight="false" outlineLevel="0" collapsed="false">
      <c r="B800" s="25"/>
      <c r="C800" s="19" t="n">
        <v>37541</v>
      </c>
      <c r="D800" s="26" t="s">
        <v>12</v>
      </c>
      <c r="E800" s="21" t="n">
        <v>3</v>
      </c>
      <c r="F800" s="22" t="n">
        <v>1.39</v>
      </c>
      <c r="G800" s="23" t="n">
        <f aca="false">PRODUCT($B$2206,E800,F800)</f>
        <v>4.17</v>
      </c>
      <c r="H800" s="0"/>
      <c r="J800" s="24" t="n">
        <f aca="false">G800*$H$2206*$I$2206</f>
        <v>4.17</v>
      </c>
    </row>
    <row r="801" customFormat="false" ht="13.5" hidden="true" customHeight="false" outlineLevel="0" collapsed="false">
      <c r="B801" s="25"/>
      <c r="C801" s="19" t="n">
        <v>37543</v>
      </c>
      <c r="D801" s="26" t="s">
        <v>12</v>
      </c>
      <c r="E801" s="21" t="n">
        <v>3</v>
      </c>
      <c r="F801" s="22" t="n">
        <v>1.38</v>
      </c>
      <c r="G801" s="23" t="n">
        <f aca="false">PRODUCT($B$2206,E801,F801)</f>
        <v>4.14</v>
      </c>
      <c r="H801" s="0"/>
      <c r="J801" s="24" t="n">
        <f aca="false">G801*$H$2206*$I$2206</f>
        <v>4.14</v>
      </c>
    </row>
    <row r="802" customFormat="false" ht="13.5" hidden="true" customHeight="false" outlineLevel="0" collapsed="false">
      <c r="B802" s="25"/>
      <c r="C802" s="19" t="n">
        <v>37641</v>
      </c>
      <c r="D802" s="26" t="s">
        <v>12</v>
      </c>
      <c r="E802" s="21" t="n">
        <v>3</v>
      </c>
      <c r="F802" s="22" t="n">
        <v>1.39</v>
      </c>
      <c r="G802" s="23" t="n">
        <f aca="false">PRODUCT($B$2206,E802,F802)</f>
        <v>4.17</v>
      </c>
      <c r="H802" s="0"/>
      <c r="J802" s="24" t="n">
        <f aca="false">G802*$H$2206*$I$2206</f>
        <v>4.17</v>
      </c>
    </row>
    <row r="803" customFormat="false" ht="13.5" hidden="true" customHeight="false" outlineLevel="0" collapsed="false">
      <c r="B803" s="25"/>
      <c r="C803" s="19" t="n">
        <v>37643</v>
      </c>
      <c r="D803" s="26" t="s">
        <v>12</v>
      </c>
      <c r="E803" s="21" t="n">
        <v>3</v>
      </c>
      <c r="F803" s="22" t="n">
        <v>1.38</v>
      </c>
      <c r="G803" s="23" t="n">
        <f aca="false">PRODUCT($B$2206,E803,F803)</f>
        <v>4.14</v>
      </c>
      <c r="H803" s="0"/>
      <c r="J803" s="24" t="n">
        <f aca="false">G803*$H$2206*$I$2206</f>
        <v>4.14</v>
      </c>
    </row>
    <row r="804" customFormat="false" ht="13.5" hidden="true" customHeight="false" outlineLevel="0" collapsed="false">
      <c r="B804" s="25"/>
      <c r="C804" s="19" t="n">
        <v>37769</v>
      </c>
      <c r="D804" s="26" t="s">
        <v>12</v>
      </c>
      <c r="E804" s="21" t="n">
        <v>3</v>
      </c>
      <c r="F804" s="22" t="n">
        <v>1.16</v>
      </c>
      <c r="G804" s="23" t="n">
        <f aca="false">PRODUCT($B$2206,E804,F804)</f>
        <v>3.48</v>
      </c>
      <c r="H804" s="0"/>
      <c r="J804" s="24" t="n">
        <f aca="false">G804*$H$2206*$I$2206</f>
        <v>3.48</v>
      </c>
    </row>
    <row r="805" customFormat="false" ht="13.5" hidden="true" customHeight="false" outlineLevel="0" collapsed="false">
      <c r="B805" s="25"/>
      <c r="C805" s="19" t="n">
        <v>37789</v>
      </c>
      <c r="D805" s="26" t="s">
        <v>12</v>
      </c>
      <c r="E805" s="21" t="n">
        <v>3</v>
      </c>
      <c r="F805" s="22" t="n">
        <v>1.15</v>
      </c>
      <c r="G805" s="23" t="n">
        <f aca="false">PRODUCT($B$2206,E805,F805)</f>
        <v>3.45</v>
      </c>
      <c r="H805" s="0"/>
      <c r="J805" s="24" t="n">
        <f aca="false">G805*$H$2206*$I$2206</f>
        <v>3.45</v>
      </c>
    </row>
    <row r="806" customFormat="false" ht="13.5" hidden="true" customHeight="false" outlineLevel="0" collapsed="false">
      <c r="B806" s="25"/>
      <c r="C806" s="19" t="n">
        <v>37869</v>
      </c>
      <c r="D806" s="26" t="s">
        <v>12</v>
      </c>
      <c r="E806" s="21" t="n">
        <v>3</v>
      </c>
      <c r="F806" s="22" t="n">
        <v>1.16</v>
      </c>
      <c r="G806" s="23" t="n">
        <f aca="false">PRODUCT($B$2206,E806,F806)</f>
        <v>3.48</v>
      </c>
      <c r="H806" s="0"/>
      <c r="J806" s="24" t="n">
        <f aca="false">G806*$H$2206*$I$2206</f>
        <v>3.48</v>
      </c>
    </row>
    <row r="807" customFormat="false" ht="13.5" hidden="true" customHeight="false" outlineLevel="0" collapsed="false">
      <c r="B807" s="25"/>
      <c r="C807" s="19" t="n">
        <v>37889</v>
      </c>
      <c r="D807" s="26" t="s">
        <v>12</v>
      </c>
      <c r="E807" s="21" t="n">
        <v>3</v>
      </c>
      <c r="F807" s="22" t="n">
        <v>1.15</v>
      </c>
      <c r="G807" s="23" t="n">
        <f aca="false">PRODUCT($B$2206,E807,F807)</f>
        <v>3.45</v>
      </c>
      <c r="H807" s="0"/>
      <c r="J807" s="24" t="n">
        <f aca="false">G807*$H$2206*$I$2206</f>
        <v>3.45</v>
      </c>
    </row>
    <row r="808" customFormat="false" ht="13.5" hidden="true" customHeight="false" outlineLevel="0" collapsed="false">
      <c r="B808" s="25"/>
      <c r="C808" s="19" t="n">
        <v>40100</v>
      </c>
      <c r="D808" s="20" t="s">
        <v>8</v>
      </c>
      <c r="E808" s="21" t="n">
        <v>9</v>
      </c>
      <c r="F808" s="22" t="n">
        <v>13.01</v>
      </c>
      <c r="G808" s="23" t="n">
        <f aca="false">PRODUCT($B$2206,E808,F808)</f>
        <v>117.09</v>
      </c>
      <c r="H808" s="0"/>
      <c r="J808" s="24" t="n">
        <f aca="false">G808*$H$2206*$I$2206</f>
        <v>117.09</v>
      </c>
    </row>
    <row r="809" customFormat="false" ht="13.5" hidden="true" customHeight="false" outlineLevel="0" collapsed="false">
      <c r="B809" s="25"/>
      <c r="C809" s="19" t="n">
        <v>40110</v>
      </c>
      <c r="D809" s="20" t="s">
        <v>8</v>
      </c>
      <c r="E809" s="21" t="n">
        <v>9</v>
      </c>
      <c r="F809" s="22" t="n">
        <v>11.61</v>
      </c>
      <c r="G809" s="23" t="n">
        <f aca="false">PRODUCT($B$2206,E809,F809)</f>
        <v>104.49</v>
      </c>
      <c r="H809" s="0"/>
      <c r="J809" s="24" t="n">
        <f aca="false">G809*$H$2206*$I$2206</f>
        <v>104.49</v>
      </c>
    </row>
    <row r="810" customFormat="false" ht="13.5" hidden="true" customHeight="false" outlineLevel="0" collapsed="false">
      <c r="B810" s="25"/>
      <c r="C810" s="19" t="n">
        <v>40112</v>
      </c>
      <c r="D810" s="20" t="s">
        <v>9</v>
      </c>
      <c r="E810" s="21" t="n">
        <v>6</v>
      </c>
      <c r="F810" s="22" t="n">
        <v>9.2</v>
      </c>
      <c r="G810" s="23" t="n">
        <f aca="false">PRODUCT($B$2206,E810,F810)</f>
        <v>55.2</v>
      </c>
      <c r="H810" s="0"/>
      <c r="J810" s="24" t="n">
        <f aca="false">G810*$H$2206*$I$2206</f>
        <v>55.2</v>
      </c>
    </row>
    <row r="811" customFormat="false" ht="13.5" hidden="true" customHeight="false" outlineLevel="0" collapsed="false">
      <c r="B811" s="25"/>
      <c r="C811" s="19" t="n">
        <v>40200</v>
      </c>
      <c r="D811" s="20" t="s">
        <v>8</v>
      </c>
      <c r="E811" s="21" t="n">
        <v>9</v>
      </c>
      <c r="F811" s="22" t="n">
        <v>13.32</v>
      </c>
      <c r="G811" s="23" t="n">
        <f aca="false">PRODUCT($B$2206,E811,F811)</f>
        <v>119.88</v>
      </c>
      <c r="H811" s="0"/>
      <c r="J811" s="24" t="n">
        <f aca="false">G811*$H$2206*$I$2206</f>
        <v>119.88</v>
      </c>
    </row>
    <row r="812" customFormat="false" ht="13.5" hidden="true" customHeight="false" outlineLevel="0" collapsed="false">
      <c r="B812" s="25"/>
      <c r="C812" s="19" t="n">
        <v>40210</v>
      </c>
      <c r="D812" s="20" t="s">
        <v>8</v>
      </c>
      <c r="E812" s="21" t="n">
        <v>9</v>
      </c>
      <c r="F812" s="22" t="n">
        <v>12.16</v>
      </c>
      <c r="G812" s="23" t="n">
        <f aca="false">PRODUCT($B$2206,E812,F812)</f>
        <v>109.44</v>
      </c>
      <c r="H812" s="0"/>
      <c r="J812" s="24" t="n">
        <f aca="false">G812*$H$2206*$I$2206</f>
        <v>109.44</v>
      </c>
    </row>
    <row r="813" customFormat="false" ht="13.5" hidden="true" customHeight="false" outlineLevel="0" collapsed="false">
      <c r="B813" s="25"/>
      <c r="C813" s="19" t="n">
        <v>40212</v>
      </c>
      <c r="D813" s="20" t="s">
        <v>9</v>
      </c>
      <c r="E813" s="21" t="n">
        <v>6</v>
      </c>
      <c r="F813" s="22" t="n">
        <v>9.5</v>
      </c>
      <c r="G813" s="23" t="n">
        <f aca="false">PRODUCT($B$2206,E813,F813)</f>
        <v>57</v>
      </c>
      <c r="H813" s="0"/>
      <c r="J813" s="24" t="n">
        <f aca="false">G813*$H$2206*$I$2206</f>
        <v>57</v>
      </c>
    </row>
    <row r="814" customFormat="false" ht="13.5" hidden="true" customHeight="false" outlineLevel="0" collapsed="false">
      <c r="B814" s="25"/>
      <c r="C814" s="19" t="n">
        <v>40300</v>
      </c>
      <c r="D814" s="20" t="s">
        <v>8</v>
      </c>
      <c r="E814" s="21" t="n">
        <v>9</v>
      </c>
      <c r="F814" s="22" t="n">
        <v>14.18</v>
      </c>
      <c r="G814" s="23" t="n">
        <f aca="false">PRODUCT($B$2206,E814,F814)</f>
        <v>127.62</v>
      </c>
      <c r="H814" s="0"/>
      <c r="J814" s="24" t="n">
        <f aca="false">G814*$H$2206*$I$2206</f>
        <v>127.62</v>
      </c>
    </row>
    <row r="815" customFormat="false" ht="13.5" hidden="true" customHeight="false" outlineLevel="0" collapsed="false">
      <c r="B815" s="25"/>
      <c r="C815" s="19" t="n">
        <v>40800</v>
      </c>
      <c r="D815" s="20" t="s">
        <v>9</v>
      </c>
      <c r="E815" s="21" t="n">
        <v>6</v>
      </c>
      <c r="F815" s="22" t="n">
        <v>10.51</v>
      </c>
      <c r="G815" s="23" t="n">
        <f aca="false">PRODUCT($B$2206,E815,F815)</f>
        <v>63.06</v>
      </c>
      <c r="H815" s="0"/>
      <c r="J815" s="24" t="n">
        <f aca="false">G815*$H$2206*$I$2206</f>
        <v>63.06</v>
      </c>
    </row>
    <row r="816" customFormat="false" ht="13.5" hidden="true" customHeight="false" outlineLevel="0" collapsed="false">
      <c r="B816" s="25"/>
      <c r="C816" s="19" t="n">
        <v>40810</v>
      </c>
      <c r="D816" s="20" t="s">
        <v>9</v>
      </c>
      <c r="E816" s="21" t="n">
        <v>6</v>
      </c>
      <c r="F816" s="22" t="n">
        <v>9.38</v>
      </c>
      <c r="G816" s="23" t="n">
        <f aca="false">PRODUCT($B$2206,E816,F816)</f>
        <v>56.28</v>
      </c>
      <c r="H816" s="0"/>
      <c r="J816" s="24" t="n">
        <f aca="false">G816*$H$2206*$I$2206</f>
        <v>56.28</v>
      </c>
    </row>
    <row r="817" customFormat="false" ht="13.5" hidden="true" customHeight="false" outlineLevel="0" collapsed="false">
      <c r="B817" s="25"/>
      <c r="C817" s="19" t="n">
        <v>40812</v>
      </c>
      <c r="D817" s="20" t="s">
        <v>9</v>
      </c>
      <c r="E817" s="21" t="n">
        <v>6</v>
      </c>
      <c r="F817" s="22" t="n">
        <v>7.72</v>
      </c>
      <c r="G817" s="23" t="n">
        <f aca="false">PRODUCT($B$2206,E817,F817)</f>
        <v>46.32</v>
      </c>
      <c r="H817" s="0"/>
      <c r="J817" s="24" t="n">
        <f aca="false">G817*$H$2206*$I$2206</f>
        <v>46.32</v>
      </c>
    </row>
    <row r="818" customFormat="false" ht="13.5" hidden="true" customHeight="false" outlineLevel="0" collapsed="false">
      <c r="B818" s="25"/>
      <c r="C818" s="19" t="n">
        <v>40840</v>
      </c>
      <c r="D818" s="26" t="s">
        <v>11</v>
      </c>
      <c r="E818" s="21" t="n">
        <v>4</v>
      </c>
      <c r="F818" s="22" t="n">
        <v>7.47</v>
      </c>
      <c r="G818" s="23" t="n">
        <f aca="false">PRODUCT($B$2206,E818,F818)</f>
        <v>29.88</v>
      </c>
      <c r="H818" s="0"/>
      <c r="J818" s="24" t="n">
        <f aca="false">G818*$H$2206*$I$2206</f>
        <v>29.88</v>
      </c>
    </row>
    <row r="819" customFormat="false" ht="13.5" hidden="true" customHeight="false" outlineLevel="0" collapsed="false">
      <c r="B819" s="25"/>
      <c r="C819" s="19" t="n">
        <v>40842</v>
      </c>
      <c r="D819" s="26" t="s">
        <v>11</v>
      </c>
      <c r="E819" s="21" t="n">
        <v>4</v>
      </c>
      <c r="F819" s="22" t="n">
        <v>6.27</v>
      </c>
      <c r="G819" s="23" t="n">
        <f aca="false">PRODUCT($B$2206,E819,F819)</f>
        <v>25.08</v>
      </c>
      <c r="H819" s="0"/>
      <c r="J819" s="24" t="n">
        <f aca="false">G819*$H$2206*$I$2206</f>
        <v>25.08</v>
      </c>
    </row>
    <row r="820" customFormat="false" ht="13.5" hidden="true" customHeight="false" outlineLevel="0" collapsed="false">
      <c r="B820" s="25"/>
      <c r="C820" s="19" t="n">
        <v>40850</v>
      </c>
      <c r="D820" s="26" t="s">
        <v>11</v>
      </c>
      <c r="E820" s="21" t="n">
        <v>4</v>
      </c>
      <c r="F820" s="22" t="n">
        <v>7.96</v>
      </c>
      <c r="G820" s="23" t="n">
        <f aca="false">PRODUCT($B$2206,E820,F820)</f>
        <v>31.84</v>
      </c>
      <c r="H820" s="0"/>
      <c r="J820" s="24" t="n">
        <f aca="false">G820*$H$2206*$I$2206</f>
        <v>31.84</v>
      </c>
    </row>
    <row r="821" customFormat="false" ht="13.5" hidden="true" customHeight="false" outlineLevel="0" collapsed="false">
      <c r="B821" s="25"/>
      <c r="C821" s="19" t="n">
        <v>40852</v>
      </c>
      <c r="D821" s="26" t="s">
        <v>11</v>
      </c>
      <c r="E821" s="21" t="n">
        <v>4</v>
      </c>
      <c r="F821" s="22" t="n">
        <v>6.6</v>
      </c>
      <c r="G821" s="23" t="n">
        <f aca="false">PRODUCT($B$2206,E821,F821)</f>
        <v>26.4</v>
      </c>
      <c r="H821" s="0"/>
      <c r="J821" s="24" t="n">
        <f aca="false">G821*$H$2206*$I$2206</f>
        <v>26.4</v>
      </c>
    </row>
    <row r="822" customFormat="false" ht="13.5" hidden="true" customHeight="false" outlineLevel="0" collapsed="false">
      <c r="B822" s="25"/>
      <c r="C822" s="19" t="n">
        <v>40900</v>
      </c>
      <c r="D822" s="20" t="s">
        <v>8</v>
      </c>
      <c r="E822" s="21" t="n">
        <v>9</v>
      </c>
      <c r="F822" s="22" t="n">
        <v>13.52</v>
      </c>
      <c r="G822" s="23" t="n">
        <f aca="false">PRODUCT($B$2206,E822,F822)</f>
        <v>121.68</v>
      </c>
      <c r="H822" s="0"/>
      <c r="J822" s="24" t="n">
        <f aca="false">G822*$H$2206*$I$2206</f>
        <v>121.68</v>
      </c>
    </row>
    <row r="823" customFormat="false" ht="13.5" hidden="true" customHeight="false" outlineLevel="0" collapsed="false">
      <c r="B823" s="25"/>
      <c r="C823" s="19" t="n">
        <v>40910</v>
      </c>
      <c r="D823" s="20" t="s">
        <v>8</v>
      </c>
      <c r="E823" s="21" t="n">
        <v>9</v>
      </c>
      <c r="F823" s="22" t="n">
        <v>11.91</v>
      </c>
      <c r="G823" s="23" t="n">
        <f aca="false">PRODUCT($B$2206,E823,F823)</f>
        <v>107.19</v>
      </c>
      <c r="H823" s="0"/>
      <c r="J823" s="24" t="n">
        <f aca="false">G823*$H$2206*$I$2206</f>
        <v>107.19</v>
      </c>
    </row>
    <row r="824" customFormat="false" ht="13.5" hidden="true" customHeight="false" outlineLevel="0" collapsed="false">
      <c r="B824" s="25"/>
      <c r="C824" s="19" t="n">
        <v>41000</v>
      </c>
      <c r="D824" s="20" t="s">
        <v>8</v>
      </c>
      <c r="E824" s="21" t="n">
        <v>9</v>
      </c>
      <c r="F824" s="22" t="n">
        <v>13.01</v>
      </c>
      <c r="G824" s="23" t="n">
        <f aca="false">PRODUCT($B$2206,E824,F824)</f>
        <v>117.09</v>
      </c>
      <c r="H824" s="0"/>
      <c r="J824" s="24" t="n">
        <f aca="false">G824*$H$2206*$I$2206</f>
        <v>117.09</v>
      </c>
    </row>
    <row r="825" customFormat="false" ht="13.5" hidden="true" customHeight="false" outlineLevel="0" collapsed="false">
      <c r="B825" s="25"/>
      <c r="C825" s="19" t="n">
        <v>41010</v>
      </c>
      <c r="D825" s="20" t="s">
        <v>8</v>
      </c>
      <c r="E825" s="21" t="n">
        <v>9</v>
      </c>
      <c r="F825" s="22" t="n">
        <v>11.78</v>
      </c>
      <c r="G825" s="23" t="n">
        <f aca="false">PRODUCT($B$2206,E825,F825)</f>
        <v>106.02</v>
      </c>
      <c r="H825" s="0"/>
      <c r="J825" s="24" t="n">
        <f aca="false">G825*$H$2206*$I$2206</f>
        <v>106.02</v>
      </c>
    </row>
    <row r="826" customFormat="false" ht="13.5" hidden="true" customHeight="false" outlineLevel="0" collapsed="false">
      <c r="B826" s="25"/>
      <c r="C826" s="19" t="n">
        <v>41100</v>
      </c>
      <c r="D826" s="20" t="s">
        <v>8</v>
      </c>
      <c r="E826" s="21" t="n">
        <v>9</v>
      </c>
      <c r="F826" s="22" t="n">
        <v>12.62</v>
      </c>
      <c r="G826" s="23" t="n">
        <f aca="false">PRODUCT($B$2206,E826,F826)</f>
        <v>113.58</v>
      </c>
      <c r="H826" s="0"/>
      <c r="J826" s="24" t="n">
        <f aca="false">G826*$H$2206*$I$2206</f>
        <v>113.58</v>
      </c>
    </row>
    <row r="827" customFormat="false" ht="13.5" hidden="true" customHeight="false" outlineLevel="0" collapsed="false">
      <c r="B827" s="25"/>
      <c r="C827" s="19" t="n">
        <v>41110</v>
      </c>
      <c r="D827" s="20" t="s">
        <v>8</v>
      </c>
      <c r="E827" s="21" t="n">
        <v>9</v>
      </c>
      <c r="F827" s="22" t="n">
        <v>10.81</v>
      </c>
      <c r="G827" s="23" t="n">
        <f aca="false">PRODUCT($B$2206,E827,F827)</f>
        <v>97.29</v>
      </c>
      <c r="H827" s="0"/>
      <c r="J827" s="24" t="n">
        <f aca="false">G827*$H$2206*$I$2206</f>
        <v>97.29</v>
      </c>
    </row>
    <row r="828" customFormat="false" ht="13.5" hidden="true" customHeight="false" outlineLevel="0" collapsed="false">
      <c r="B828" s="25"/>
      <c r="C828" s="19" t="n">
        <v>41200</v>
      </c>
      <c r="D828" s="20" t="s">
        <v>9</v>
      </c>
      <c r="E828" s="21" t="n">
        <v>6</v>
      </c>
      <c r="F828" s="22" t="n">
        <v>11.39</v>
      </c>
      <c r="G828" s="23" t="n">
        <f aca="false">PRODUCT($B$2206,E828,F828)</f>
        <v>68.34</v>
      </c>
      <c r="H828" s="0"/>
      <c r="J828" s="24" t="n">
        <f aca="false">G828*$H$2206*$I$2206</f>
        <v>68.34</v>
      </c>
    </row>
    <row r="829" customFormat="false" ht="13.5" hidden="true" customHeight="false" outlineLevel="0" collapsed="false">
      <c r="B829" s="25"/>
      <c r="C829" s="19" t="n">
        <v>41210</v>
      </c>
      <c r="D829" s="20" t="s">
        <v>9</v>
      </c>
      <c r="E829" s="21" t="n">
        <v>6</v>
      </c>
      <c r="F829" s="22" t="n">
        <v>9.96</v>
      </c>
      <c r="G829" s="23" t="n">
        <f aca="false">PRODUCT($B$2206,E829,F829)</f>
        <v>59.76</v>
      </c>
      <c r="H829" s="0"/>
      <c r="J829" s="24" t="n">
        <f aca="false">G829*$H$2206*$I$2206</f>
        <v>59.76</v>
      </c>
    </row>
    <row r="830" customFormat="false" ht="13.5" hidden="true" customHeight="false" outlineLevel="0" collapsed="false">
      <c r="B830" s="25"/>
      <c r="C830" s="19" t="n">
        <v>41212</v>
      </c>
      <c r="D830" s="26" t="s">
        <v>11</v>
      </c>
      <c r="E830" s="21" t="n">
        <v>4</v>
      </c>
      <c r="F830" s="22" t="n">
        <v>8.37</v>
      </c>
      <c r="G830" s="23" t="n">
        <f aca="false">PRODUCT($B$2206,E830,F830)</f>
        <v>33.48</v>
      </c>
      <c r="H830" s="0"/>
      <c r="J830" s="24" t="n">
        <f aca="false">G830*$H$2206*$I$2206</f>
        <v>33.48</v>
      </c>
    </row>
    <row r="831" customFormat="false" ht="13.5" hidden="true" customHeight="false" outlineLevel="0" collapsed="false">
      <c r="B831" s="25"/>
      <c r="C831" s="19" t="n">
        <v>41213</v>
      </c>
      <c r="D831" s="26" t="s">
        <v>11</v>
      </c>
      <c r="E831" s="21" t="n">
        <v>4</v>
      </c>
      <c r="F831" s="22" t="n">
        <v>7.35</v>
      </c>
      <c r="G831" s="23" t="n">
        <f aca="false">PRODUCT($B$2206,E831,F831)</f>
        <v>29.4</v>
      </c>
      <c r="H831" s="0"/>
      <c r="J831" s="24" t="n">
        <f aca="false">G831*$H$2206*$I$2206</f>
        <v>29.4</v>
      </c>
    </row>
    <row r="832" customFormat="false" ht="13.5" hidden="true" customHeight="false" outlineLevel="0" collapsed="false">
      <c r="B832" s="25"/>
      <c r="C832" s="19" t="n">
        <v>41300</v>
      </c>
      <c r="D832" s="26" t="s">
        <v>11</v>
      </c>
      <c r="E832" s="21" t="n">
        <v>4</v>
      </c>
      <c r="F832" s="22" t="n">
        <v>9.99</v>
      </c>
      <c r="G832" s="23" t="n">
        <f aca="false">PRODUCT($B$2206,E832,F832)</f>
        <v>39.96</v>
      </c>
      <c r="H832" s="0"/>
      <c r="J832" s="24" t="n">
        <f aca="false">G832*$H$2206*$I$2206</f>
        <v>39.96</v>
      </c>
    </row>
    <row r="833" customFormat="false" ht="13.5" hidden="true" customHeight="false" outlineLevel="0" collapsed="false">
      <c r="B833" s="25"/>
      <c r="C833" s="19" t="n">
        <v>41310</v>
      </c>
      <c r="D833" s="26" t="s">
        <v>11</v>
      </c>
      <c r="E833" s="21" t="n">
        <v>4</v>
      </c>
      <c r="F833" s="22" t="n">
        <v>8.64</v>
      </c>
      <c r="G833" s="23" t="n">
        <f aca="false">PRODUCT($B$2206,E833,F833)</f>
        <v>34.56</v>
      </c>
      <c r="H833" s="0"/>
      <c r="J833" s="24" t="n">
        <f aca="false">G833*$H$2206*$I$2206</f>
        <v>34.56</v>
      </c>
    </row>
    <row r="834" customFormat="false" ht="13.5" hidden="true" customHeight="false" outlineLevel="0" collapsed="false">
      <c r="B834" s="25"/>
      <c r="C834" s="19" t="n">
        <v>41313</v>
      </c>
      <c r="D834" s="26" t="s">
        <v>10</v>
      </c>
      <c r="E834" s="21" t="n">
        <v>3</v>
      </c>
      <c r="F834" s="22" t="n">
        <v>6.5</v>
      </c>
      <c r="G834" s="23" t="n">
        <f aca="false">PRODUCT($B$2206,E834,F834)</f>
        <v>19.5</v>
      </c>
      <c r="H834" s="0"/>
      <c r="J834" s="24" t="n">
        <f aca="false">G834*$H$2206*$I$2206</f>
        <v>19.5</v>
      </c>
    </row>
    <row r="835" customFormat="false" ht="13.5" hidden="true" customHeight="false" outlineLevel="0" collapsed="false">
      <c r="B835" s="25"/>
      <c r="C835" s="19" t="n">
        <v>41400</v>
      </c>
      <c r="D835" s="20" t="s">
        <v>9</v>
      </c>
      <c r="E835" s="21" t="n">
        <v>6</v>
      </c>
      <c r="F835" s="22" t="n">
        <v>11.65</v>
      </c>
      <c r="G835" s="23" t="n">
        <f aca="false">PRODUCT($B$2206,E835,F835)</f>
        <v>69.9</v>
      </c>
      <c r="H835" s="0"/>
      <c r="J835" s="24" t="n">
        <f aca="false">G835*$H$2206*$I$2206</f>
        <v>69.9</v>
      </c>
    </row>
    <row r="836" customFormat="false" ht="13.5" hidden="true" customHeight="false" outlineLevel="0" collapsed="false">
      <c r="B836" s="25"/>
      <c r="C836" s="19" t="n">
        <v>41410</v>
      </c>
      <c r="D836" s="20" t="s">
        <v>9</v>
      </c>
      <c r="E836" s="21" t="n">
        <v>6</v>
      </c>
      <c r="F836" s="22" t="n">
        <v>10.46</v>
      </c>
      <c r="G836" s="23" t="n">
        <f aca="false">PRODUCT($B$2206,E836,F836)</f>
        <v>62.76</v>
      </c>
      <c r="H836" s="0"/>
      <c r="J836" s="24" t="n">
        <f aca="false">G836*$H$2206*$I$2206</f>
        <v>62.76</v>
      </c>
    </row>
    <row r="837" customFormat="false" ht="13.5" hidden="true" customHeight="false" outlineLevel="0" collapsed="false">
      <c r="B837" s="25"/>
      <c r="C837" s="19" t="n">
        <v>41440</v>
      </c>
      <c r="D837" s="26" t="s">
        <v>11</v>
      </c>
      <c r="E837" s="21" t="n">
        <v>4</v>
      </c>
      <c r="F837" s="22" t="n">
        <v>8.29</v>
      </c>
      <c r="G837" s="23" t="n">
        <f aca="false">PRODUCT($B$2206,E837,F837)</f>
        <v>33.16</v>
      </c>
      <c r="H837" s="0"/>
      <c r="J837" s="24" t="n">
        <f aca="false">G837*$H$2206*$I$2206</f>
        <v>33.16</v>
      </c>
    </row>
    <row r="838" customFormat="false" ht="13.5" hidden="true" customHeight="false" outlineLevel="0" collapsed="false">
      <c r="B838" s="25"/>
      <c r="C838" s="19" t="n">
        <v>41450</v>
      </c>
      <c r="D838" s="26" t="s">
        <v>11</v>
      </c>
      <c r="E838" s="21" t="n">
        <v>4</v>
      </c>
      <c r="F838" s="22" t="n">
        <v>8.89</v>
      </c>
      <c r="G838" s="23" t="n">
        <f aca="false">PRODUCT($B$2206,E838,F838)</f>
        <v>35.56</v>
      </c>
      <c r="H838" s="0"/>
      <c r="J838" s="24" t="n">
        <f aca="false">G838*$H$2206*$I$2206</f>
        <v>35.56</v>
      </c>
    </row>
    <row r="839" customFormat="false" ht="13.5" hidden="true" customHeight="false" outlineLevel="0" collapsed="false">
      <c r="B839" s="25"/>
      <c r="C839" s="19" t="n">
        <v>41500</v>
      </c>
      <c r="D839" s="20" t="s">
        <v>9</v>
      </c>
      <c r="E839" s="21" t="n">
        <v>6</v>
      </c>
      <c r="F839" s="22" t="n">
        <v>11.38</v>
      </c>
      <c r="G839" s="23" t="n">
        <f aca="false">PRODUCT($B$2206,E839,F839)</f>
        <v>68.28</v>
      </c>
      <c r="H839" s="0"/>
      <c r="J839" s="24" t="n">
        <f aca="false">G839*$H$2206*$I$2206</f>
        <v>68.28</v>
      </c>
    </row>
    <row r="840" customFormat="false" ht="13.5" hidden="true" customHeight="false" outlineLevel="0" collapsed="false">
      <c r="B840" s="25"/>
      <c r="C840" s="19" t="n">
        <v>41510</v>
      </c>
      <c r="D840" s="20" t="s">
        <v>9</v>
      </c>
      <c r="E840" s="21" t="n">
        <v>6</v>
      </c>
      <c r="F840" s="22" t="n">
        <v>10.05</v>
      </c>
      <c r="G840" s="23" t="n">
        <f aca="false">PRODUCT($B$2206,E840,F840)</f>
        <v>60.3</v>
      </c>
      <c r="H840" s="0"/>
      <c r="J840" s="24" t="n">
        <f aca="false">G840*$H$2206*$I$2206</f>
        <v>60.3</v>
      </c>
    </row>
    <row r="841" customFormat="false" ht="13.5" hidden="true" customHeight="false" outlineLevel="0" collapsed="false">
      <c r="B841" s="25"/>
      <c r="C841" s="19" t="n">
        <v>41512</v>
      </c>
      <c r="D841" s="26" t="s">
        <v>11</v>
      </c>
      <c r="E841" s="21" t="n">
        <v>4</v>
      </c>
      <c r="F841" s="22" t="n">
        <v>8.22</v>
      </c>
      <c r="G841" s="23" t="n">
        <f aca="false">PRODUCT($B$2206,E841,F841)</f>
        <v>32.88</v>
      </c>
      <c r="H841" s="0"/>
      <c r="J841" s="24" t="n">
        <f aca="false">G841*$H$2206*$I$2206</f>
        <v>32.88</v>
      </c>
    </row>
    <row r="842" customFormat="false" ht="13.5" hidden="true" customHeight="false" outlineLevel="0" collapsed="false">
      <c r="B842" s="25"/>
      <c r="C842" s="19" t="n">
        <v>41513</v>
      </c>
      <c r="D842" s="26" t="s">
        <v>11</v>
      </c>
      <c r="E842" s="21" t="n">
        <v>4</v>
      </c>
      <c r="F842" s="22" t="n">
        <v>7.24</v>
      </c>
      <c r="G842" s="23" t="n">
        <f aca="false">PRODUCT($B$2206,E842,F842)</f>
        <v>28.96</v>
      </c>
      <c r="H842" s="0"/>
      <c r="J842" s="24" t="n">
        <f aca="false">G842*$H$2206*$I$2206</f>
        <v>28.96</v>
      </c>
    </row>
    <row r="843" customFormat="false" ht="13.5" hidden="true" customHeight="false" outlineLevel="0" collapsed="false">
      <c r="B843" s="25"/>
      <c r="C843" s="19" t="n">
        <v>41540</v>
      </c>
      <c r="D843" s="26" t="s">
        <v>11</v>
      </c>
      <c r="E843" s="21" t="n">
        <v>4</v>
      </c>
      <c r="F843" s="22" t="n">
        <v>7.94</v>
      </c>
      <c r="G843" s="23" t="n">
        <f aca="false">PRODUCT($B$2206,E843,F843)</f>
        <v>31.76</v>
      </c>
      <c r="H843" s="0"/>
      <c r="J843" s="24" t="n">
        <f aca="false">G843*$H$2206*$I$2206</f>
        <v>31.76</v>
      </c>
    </row>
    <row r="844" customFormat="false" ht="13.5" hidden="true" customHeight="false" outlineLevel="0" collapsed="false">
      <c r="B844" s="25"/>
      <c r="C844" s="19" t="n">
        <v>41542</v>
      </c>
      <c r="D844" s="26" t="s">
        <v>10</v>
      </c>
      <c r="E844" s="21" t="n">
        <v>3</v>
      </c>
      <c r="F844" s="22" t="n">
        <v>5.91</v>
      </c>
      <c r="G844" s="23" t="n">
        <f aca="false">PRODUCT($B$2206,E844,F844)</f>
        <v>17.73</v>
      </c>
      <c r="H844" s="0"/>
      <c r="J844" s="24" t="n">
        <f aca="false">G844*$H$2206*$I$2206</f>
        <v>17.73</v>
      </c>
    </row>
    <row r="845" customFormat="false" ht="13.5" hidden="true" customHeight="false" outlineLevel="0" collapsed="false">
      <c r="B845" s="25"/>
      <c r="C845" s="19" t="n">
        <v>41543</v>
      </c>
      <c r="D845" s="26" t="s">
        <v>12</v>
      </c>
      <c r="E845" s="21" t="n">
        <v>3</v>
      </c>
      <c r="F845" s="22" t="n">
        <v>5.22</v>
      </c>
      <c r="G845" s="23" t="n">
        <f aca="false">PRODUCT($B$2206,E845,F845)</f>
        <v>15.66</v>
      </c>
      <c r="H845" s="0"/>
      <c r="J845" s="24" t="n">
        <f aca="false">G845*$H$2206*$I$2206</f>
        <v>15.66</v>
      </c>
    </row>
    <row r="846" customFormat="false" ht="13.5" hidden="true" customHeight="false" outlineLevel="0" collapsed="false">
      <c r="B846" s="25"/>
      <c r="C846" s="19" t="n">
        <v>41550</v>
      </c>
      <c r="D846" s="26" t="s">
        <v>11</v>
      </c>
      <c r="E846" s="21" t="n">
        <v>4</v>
      </c>
      <c r="F846" s="22" t="n">
        <v>8.36</v>
      </c>
      <c r="G846" s="23" t="n">
        <f aca="false">PRODUCT($B$2206,E846,F846)</f>
        <v>33.44</v>
      </c>
      <c r="H846" s="0"/>
      <c r="J846" s="24" t="n">
        <f aca="false">G846*$H$2206*$I$2206</f>
        <v>33.44</v>
      </c>
    </row>
    <row r="847" customFormat="false" ht="13.5" hidden="true" customHeight="false" outlineLevel="0" collapsed="false">
      <c r="B847" s="25"/>
      <c r="C847" s="19" t="n">
        <v>41552</v>
      </c>
      <c r="D847" s="26" t="s">
        <v>11</v>
      </c>
      <c r="E847" s="21" t="n">
        <v>4</v>
      </c>
      <c r="F847" s="22" t="n">
        <v>6.89</v>
      </c>
      <c r="G847" s="23" t="n">
        <f aca="false">PRODUCT($B$2206,E847,F847)</f>
        <v>27.56</v>
      </c>
      <c r="H847" s="0"/>
      <c r="J847" s="24" t="n">
        <f aca="false">G847*$H$2206*$I$2206</f>
        <v>27.56</v>
      </c>
    </row>
    <row r="848" customFormat="false" ht="13.5" hidden="true" customHeight="false" outlineLevel="0" collapsed="false">
      <c r="B848" s="25"/>
      <c r="C848" s="19" t="n">
        <v>41553</v>
      </c>
      <c r="D848" s="26" t="s">
        <v>12</v>
      </c>
      <c r="E848" s="21" t="n">
        <v>3</v>
      </c>
      <c r="F848" s="22" t="n">
        <v>5.6</v>
      </c>
      <c r="G848" s="23" t="n">
        <f aca="false">PRODUCT($B$2206,E848,F848)</f>
        <v>16.8</v>
      </c>
      <c r="H848" s="0"/>
      <c r="J848" s="24" t="n">
        <f aca="false">G848*$H$2206*$I$2206</f>
        <v>16.8</v>
      </c>
    </row>
    <row r="849" customFormat="false" ht="13.5" hidden="true" customHeight="false" outlineLevel="0" collapsed="false">
      <c r="B849" s="25"/>
      <c r="C849" s="19" t="n">
        <v>41602</v>
      </c>
      <c r="D849" s="26" t="s">
        <v>11</v>
      </c>
      <c r="E849" s="21" t="n">
        <v>4</v>
      </c>
      <c r="F849" s="22" t="n">
        <v>5.83</v>
      </c>
      <c r="G849" s="23" t="n">
        <f aca="false">PRODUCT($B$2206,E849,F849)</f>
        <v>23.32</v>
      </c>
      <c r="H849" s="0"/>
      <c r="J849" s="24" t="n">
        <f aca="false">G849*$H$2206*$I$2206</f>
        <v>23.32</v>
      </c>
    </row>
    <row r="850" customFormat="false" ht="13.5" hidden="true" customHeight="false" outlineLevel="0" collapsed="false">
      <c r="B850" s="25"/>
      <c r="C850" s="19" t="n">
        <v>41811</v>
      </c>
      <c r="D850" s="26" t="s">
        <v>10</v>
      </c>
      <c r="E850" s="21" t="n">
        <v>3</v>
      </c>
      <c r="F850" s="22" t="n">
        <v>6.22</v>
      </c>
      <c r="G850" s="23" t="n">
        <f aca="false">PRODUCT($B$2206,E850,F850)</f>
        <v>18.66</v>
      </c>
      <c r="H850" s="0"/>
      <c r="J850" s="24" t="n">
        <f aca="false">G850*$H$2206*$I$2206</f>
        <v>18.66</v>
      </c>
    </row>
    <row r="851" customFormat="false" ht="13.5" hidden="true" customHeight="false" outlineLevel="0" collapsed="false">
      <c r="B851" s="25"/>
      <c r="C851" s="19" t="n">
        <v>41814</v>
      </c>
      <c r="D851" s="26" t="s">
        <v>12</v>
      </c>
      <c r="E851" s="21" t="n">
        <v>3</v>
      </c>
      <c r="F851" s="22" t="n">
        <v>3.42</v>
      </c>
      <c r="G851" s="23" t="n">
        <f aca="false">PRODUCT($B$2206,E851,F851)</f>
        <v>10.26</v>
      </c>
      <c r="H851" s="0"/>
      <c r="J851" s="24" t="n">
        <f aca="false">G851*$H$2206*$I$2206</f>
        <v>10.26</v>
      </c>
    </row>
    <row r="852" customFormat="false" ht="13.5" hidden="true" customHeight="false" outlineLevel="0" collapsed="false">
      <c r="B852" s="25"/>
      <c r="C852" s="19" t="n">
        <v>41841</v>
      </c>
      <c r="D852" s="26" t="s">
        <v>10</v>
      </c>
      <c r="E852" s="21" t="n">
        <v>3</v>
      </c>
      <c r="F852" s="22" t="n">
        <v>4.49</v>
      </c>
      <c r="G852" s="23" t="n">
        <f aca="false">PRODUCT($B$2206,E852,F852)</f>
        <v>13.47</v>
      </c>
      <c r="H852" s="0"/>
      <c r="J852" s="24" t="n">
        <f aca="false">G852*$H$2206*$I$2206</f>
        <v>13.47</v>
      </c>
    </row>
    <row r="853" customFormat="false" ht="13.5" hidden="true" customHeight="false" outlineLevel="0" collapsed="false">
      <c r="B853" s="25"/>
      <c r="C853" s="19" t="n">
        <v>41844</v>
      </c>
      <c r="D853" s="26" t="s">
        <v>12</v>
      </c>
      <c r="E853" s="21" t="n">
        <v>3</v>
      </c>
      <c r="F853" s="22" t="n">
        <v>2.25</v>
      </c>
      <c r="G853" s="23" t="n">
        <f aca="false">PRODUCT($B$2206,E853,F853)</f>
        <v>6.75</v>
      </c>
      <c r="H853" s="0"/>
      <c r="J853" s="24" t="n">
        <f aca="false">G853*$H$2206*$I$2206</f>
        <v>6.75</v>
      </c>
    </row>
    <row r="854" customFormat="false" ht="13.5" hidden="true" customHeight="false" outlineLevel="0" collapsed="false">
      <c r="B854" s="25"/>
      <c r="C854" s="19" t="n">
        <v>41851</v>
      </c>
      <c r="D854" s="26" t="s">
        <v>10</v>
      </c>
      <c r="E854" s="21" t="n">
        <v>3</v>
      </c>
      <c r="F854" s="22" t="n">
        <v>4.98</v>
      </c>
      <c r="G854" s="23" t="n">
        <f aca="false">PRODUCT($B$2206,E854,F854)</f>
        <v>14.94</v>
      </c>
      <c r="H854" s="0"/>
      <c r="J854" s="24" t="n">
        <f aca="false">G854*$H$2206*$I$2206</f>
        <v>14.94</v>
      </c>
    </row>
    <row r="855" customFormat="false" ht="13.5" hidden="true" customHeight="false" outlineLevel="0" collapsed="false">
      <c r="B855" s="25"/>
      <c r="C855" s="19" t="n">
        <v>41854</v>
      </c>
      <c r="D855" s="26" t="s">
        <v>12</v>
      </c>
      <c r="E855" s="21" t="n">
        <v>3</v>
      </c>
      <c r="F855" s="22" t="n">
        <v>2.56</v>
      </c>
      <c r="G855" s="23" t="n">
        <f aca="false">PRODUCT($B$2206,E855,F855)</f>
        <v>7.68</v>
      </c>
      <c r="H855" s="0"/>
      <c r="J855" s="24" t="n">
        <f aca="false">G855*$H$2206*$I$2206</f>
        <v>7.68</v>
      </c>
    </row>
    <row r="856" customFormat="false" ht="13.5" hidden="true" customHeight="false" outlineLevel="0" collapsed="false">
      <c r="B856" s="25"/>
      <c r="C856" s="19" t="n">
        <v>41901</v>
      </c>
      <c r="D856" s="20" t="s">
        <v>9</v>
      </c>
      <c r="E856" s="21" t="n">
        <v>6</v>
      </c>
      <c r="F856" s="22" t="n">
        <v>8.64</v>
      </c>
      <c r="G856" s="23" t="n">
        <f aca="false">PRODUCT($B$2206,E856,F856)</f>
        <v>51.84</v>
      </c>
      <c r="H856" s="0"/>
      <c r="J856" s="24" t="n">
        <f aca="false">G856*$H$2206*$I$2206</f>
        <v>51.84</v>
      </c>
    </row>
    <row r="857" customFormat="false" ht="13.5" hidden="true" customHeight="false" outlineLevel="0" collapsed="false">
      <c r="B857" s="25"/>
      <c r="C857" s="19" t="n">
        <v>41904</v>
      </c>
      <c r="D857" s="26" t="s">
        <v>11</v>
      </c>
      <c r="E857" s="21" t="n">
        <v>4</v>
      </c>
      <c r="F857" s="22" t="n">
        <v>5.12</v>
      </c>
      <c r="G857" s="23" t="n">
        <f aca="false">PRODUCT($B$2206,E857,F857)</f>
        <v>20.48</v>
      </c>
      <c r="H857" s="0"/>
      <c r="J857" s="24" t="n">
        <f aca="false">G857*$H$2206*$I$2206</f>
        <v>20.48</v>
      </c>
    </row>
    <row r="858" customFormat="false" ht="13.5" hidden="true" customHeight="false" outlineLevel="0" collapsed="false">
      <c r="B858" s="25"/>
      <c r="C858" s="19" t="n">
        <v>41911</v>
      </c>
      <c r="D858" s="20" t="s">
        <v>9</v>
      </c>
      <c r="E858" s="21" t="n">
        <v>6</v>
      </c>
      <c r="F858" s="22" t="n">
        <v>7.51</v>
      </c>
      <c r="G858" s="23" t="n">
        <f aca="false">PRODUCT($B$2206,E858,F858)</f>
        <v>45.06</v>
      </c>
      <c r="H858" s="0"/>
      <c r="J858" s="24" t="n">
        <f aca="false">G858*$H$2206*$I$2206</f>
        <v>45.06</v>
      </c>
    </row>
    <row r="859" customFormat="false" ht="13.5" hidden="true" customHeight="false" outlineLevel="0" collapsed="false">
      <c r="B859" s="25"/>
      <c r="C859" s="19" t="n">
        <v>41914</v>
      </c>
      <c r="D859" s="26" t="s">
        <v>10</v>
      </c>
      <c r="E859" s="21" t="n">
        <v>3</v>
      </c>
      <c r="F859" s="22" t="n">
        <v>4.19</v>
      </c>
      <c r="G859" s="23" t="n">
        <f aca="false">PRODUCT($B$2206,E859,F859)</f>
        <v>12.57</v>
      </c>
      <c r="H859" s="0"/>
      <c r="J859" s="24" t="n">
        <f aca="false">G859*$H$2206*$I$2206</f>
        <v>12.57</v>
      </c>
    </row>
    <row r="860" customFormat="false" ht="13.5" hidden="true" customHeight="false" outlineLevel="0" collapsed="false">
      <c r="B860" s="25"/>
      <c r="C860" s="19" t="n">
        <v>41941</v>
      </c>
      <c r="D860" s="26" t="s">
        <v>11</v>
      </c>
      <c r="E860" s="21" t="n">
        <v>4</v>
      </c>
      <c r="F860" s="22" t="n">
        <v>5.24</v>
      </c>
      <c r="G860" s="23" t="n">
        <f aca="false">PRODUCT($B$2206,E860,F860)</f>
        <v>20.96</v>
      </c>
      <c r="H860" s="0"/>
      <c r="J860" s="24" t="n">
        <f aca="false">G860*$H$2206*$I$2206</f>
        <v>20.96</v>
      </c>
    </row>
    <row r="861" customFormat="false" ht="13.5" hidden="true" customHeight="false" outlineLevel="0" collapsed="false">
      <c r="B861" s="25"/>
      <c r="C861" s="19" t="n">
        <v>41944</v>
      </c>
      <c r="D861" s="26" t="s">
        <v>12</v>
      </c>
      <c r="E861" s="21" t="n">
        <v>3</v>
      </c>
      <c r="F861" s="22" t="n">
        <v>2.62</v>
      </c>
      <c r="G861" s="23" t="n">
        <f aca="false">PRODUCT($B$2206,E861,F861)</f>
        <v>7.86</v>
      </c>
      <c r="H861" s="0"/>
      <c r="J861" s="24" t="n">
        <f aca="false">G861*$H$2206*$I$2206</f>
        <v>7.86</v>
      </c>
    </row>
    <row r="862" customFormat="false" ht="13.5" hidden="true" customHeight="false" outlineLevel="0" collapsed="false">
      <c r="B862" s="25"/>
      <c r="C862" s="19" t="n">
        <v>41951</v>
      </c>
      <c r="D862" s="26" t="s">
        <v>10</v>
      </c>
      <c r="E862" s="21" t="n">
        <v>3</v>
      </c>
      <c r="F862" s="22" t="n">
        <v>5.8</v>
      </c>
      <c r="G862" s="23" t="n">
        <f aca="false">PRODUCT($B$2206,E862,F862)</f>
        <v>17.4</v>
      </c>
      <c r="H862" s="0"/>
      <c r="J862" s="24" t="n">
        <f aca="false">G862*$H$2206*$I$2206</f>
        <v>17.4</v>
      </c>
    </row>
    <row r="863" customFormat="false" ht="13.5" hidden="true" customHeight="false" outlineLevel="0" collapsed="false">
      <c r="B863" s="25"/>
      <c r="C863" s="19" t="n">
        <v>41954</v>
      </c>
      <c r="D863" s="26" t="s">
        <v>12</v>
      </c>
      <c r="E863" s="21" t="n">
        <v>3</v>
      </c>
      <c r="F863" s="22" t="n">
        <v>2.79</v>
      </c>
      <c r="G863" s="23" t="n">
        <f aca="false">PRODUCT($B$2206,E863,F863)</f>
        <v>8.37</v>
      </c>
      <c r="H863" s="0"/>
      <c r="J863" s="24" t="n">
        <f aca="false">G863*$H$2206*$I$2206</f>
        <v>8.37</v>
      </c>
    </row>
    <row r="864" customFormat="false" ht="13.5" hidden="true" customHeight="false" outlineLevel="0" collapsed="false">
      <c r="B864" s="25"/>
      <c r="C864" s="19" t="n">
        <v>42001</v>
      </c>
      <c r="D864" s="26" t="s">
        <v>10</v>
      </c>
      <c r="E864" s="21" t="n">
        <v>3</v>
      </c>
      <c r="F864" s="22" t="n">
        <v>6.64</v>
      </c>
      <c r="G864" s="23" t="n">
        <f aca="false">PRODUCT($B$2206,E864,F864)</f>
        <v>19.92</v>
      </c>
      <c r="H864" s="0"/>
      <c r="J864" s="24" t="n">
        <f aca="false">G864*$H$2206*$I$2206</f>
        <v>19.92</v>
      </c>
    </row>
    <row r="865" customFormat="false" ht="13.5" hidden="true" customHeight="false" outlineLevel="0" collapsed="false">
      <c r="B865" s="25"/>
      <c r="C865" s="19" t="n">
        <v>42004</v>
      </c>
      <c r="D865" s="26" t="s">
        <v>10</v>
      </c>
      <c r="E865" s="21" t="n">
        <v>3</v>
      </c>
      <c r="F865" s="22" t="n">
        <v>4.29</v>
      </c>
      <c r="G865" s="23" t="n">
        <f aca="false">PRODUCT($B$2206,E865,F865)</f>
        <v>12.87</v>
      </c>
      <c r="H865" s="0"/>
      <c r="J865" s="24" t="n">
        <f aca="false">G865*$H$2206*$I$2206</f>
        <v>12.87</v>
      </c>
    </row>
    <row r="866" customFormat="false" ht="13.5" hidden="true" customHeight="false" outlineLevel="0" collapsed="false">
      <c r="B866" s="25"/>
      <c r="C866" s="19" t="n">
        <v>42011</v>
      </c>
      <c r="D866" s="26" t="s">
        <v>10</v>
      </c>
      <c r="E866" s="21" t="n">
        <v>3</v>
      </c>
      <c r="F866" s="22" t="n">
        <v>5.76</v>
      </c>
      <c r="G866" s="23" t="n">
        <f aca="false">PRODUCT($B$2206,E866,F866)</f>
        <v>17.28</v>
      </c>
      <c r="H866" s="0"/>
      <c r="J866" s="24" t="n">
        <f aca="false">G866*$H$2206*$I$2206</f>
        <v>17.28</v>
      </c>
    </row>
    <row r="867" customFormat="false" ht="13.5" hidden="true" customHeight="false" outlineLevel="0" collapsed="false">
      <c r="B867" s="25"/>
      <c r="C867" s="19" t="n">
        <v>42014</v>
      </c>
      <c r="D867" s="26" t="s">
        <v>12</v>
      </c>
      <c r="E867" s="21" t="n">
        <v>3</v>
      </c>
      <c r="F867" s="22" t="n">
        <v>3.32</v>
      </c>
      <c r="G867" s="23" t="n">
        <f aca="false">PRODUCT($B$2206,E867,F867)</f>
        <v>9.96</v>
      </c>
      <c r="H867" s="0"/>
      <c r="J867" s="24" t="n">
        <f aca="false">G867*$H$2206*$I$2206</f>
        <v>9.96</v>
      </c>
    </row>
    <row r="868" customFormat="false" ht="13.5" hidden="true" customHeight="false" outlineLevel="0" collapsed="false">
      <c r="B868" s="25"/>
      <c r="C868" s="19" t="n">
        <v>42041</v>
      </c>
      <c r="D868" s="26" t="s">
        <v>10</v>
      </c>
      <c r="E868" s="21" t="n">
        <v>3</v>
      </c>
      <c r="F868" s="22" t="n">
        <v>4.27</v>
      </c>
      <c r="G868" s="23" t="n">
        <f aca="false">PRODUCT($B$2206,E868,F868)</f>
        <v>12.81</v>
      </c>
      <c r="H868" s="0"/>
      <c r="J868" s="24" t="n">
        <f aca="false">G868*$H$2206*$I$2206</f>
        <v>12.81</v>
      </c>
    </row>
    <row r="869" customFormat="false" ht="13.5" hidden="true" customHeight="false" outlineLevel="0" collapsed="false">
      <c r="B869" s="25"/>
      <c r="C869" s="19" t="n">
        <v>42044</v>
      </c>
      <c r="D869" s="26" t="s">
        <v>12</v>
      </c>
      <c r="E869" s="21" t="n">
        <v>3</v>
      </c>
      <c r="F869" s="22" t="n">
        <v>2.27</v>
      </c>
      <c r="G869" s="23" t="n">
        <f aca="false">PRODUCT($B$2206,E869,F869)</f>
        <v>6.81</v>
      </c>
      <c r="H869" s="0"/>
      <c r="J869" s="24" t="n">
        <f aca="false">G869*$H$2206*$I$2206</f>
        <v>6.81</v>
      </c>
    </row>
    <row r="870" customFormat="false" ht="13.5" hidden="true" customHeight="false" outlineLevel="0" collapsed="false">
      <c r="B870" s="25"/>
      <c r="C870" s="19" t="n">
        <v>42051</v>
      </c>
      <c r="D870" s="26" t="s">
        <v>10</v>
      </c>
      <c r="E870" s="21" t="n">
        <v>3</v>
      </c>
      <c r="F870" s="31" t="n">
        <v>4.7</v>
      </c>
      <c r="G870" s="23" t="n">
        <f aca="false">PRODUCT($B$2206,E870,F870)</f>
        <v>14.1</v>
      </c>
      <c r="H870" s="0"/>
      <c r="J870" s="24" t="n">
        <f aca="false">G870*$H$2206*$I$2206</f>
        <v>14.1</v>
      </c>
    </row>
    <row r="871" customFormat="false" ht="13.5" hidden="true" customHeight="false" outlineLevel="0" collapsed="false">
      <c r="B871" s="25"/>
      <c r="C871" s="19" t="n">
        <v>42054</v>
      </c>
      <c r="D871" s="26" t="s">
        <v>12</v>
      </c>
      <c r="E871" s="21" t="n">
        <v>3</v>
      </c>
      <c r="F871" s="22" t="n">
        <v>2.44</v>
      </c>
      <c r="G871" s="23" t="n">
        <f aca="false">PRODUCT($B$2206,E871,F871)</f>
        <v>7.32</v>
      </c>
      <c r="H871" s="0"/>
      <c r="J871" s="24" t="n">
        <f aca="false">G871*$H$2206*$I$2206</f>
        <v>7.32</v>
      </c>
    </row>
    <row r="872" customFormat="false" ht="13.5" hidden="true" customHeight="false" outlineLevel="0" collapsed="false">
      <c r="B872" s="25"/>
      <c r="C872" s="19" t="n">
        <v>42110</v>
      </c>
      <c r="D872" s="26" t="s">
        <v>10</v>
      </c>
      <c r="E872" s="21" t="n">
        <v>3</v>
      </c>
      <c r="F872" s="22" t="n">
        <v>3.98</v>
      </c>
      <c r="G872" s="23" t="n">
        <f aca="false">PRODUCT($B$2206,E872,F872)</f>
        <v>11.94</v>
      </c>
      <c r="H872" s="0"/>
      <c r="J872" s="24" t="n">
        <f aca="false">G872*$H$2206*$I$2206</f>
        <v>11.94</v>
      </c>
    </row>
    <row r="873" customFormat="false" ht="13.5" hidden="true" customHeight="false" outlineLevel="0" collapsed="false">
      <c r="B873" s="25"/>
      <c r="C873" s="19" t="n">
        <v>42112</v>
      </c>
      <c r="D873" s="26" t="s">
        <v>12</v>
      </c>
      <c r="E873" s="21" t="n">
        <v>3</v>
      </c>
      <c r="F873" s="22" t="n">
        <v>2.9</v>
      </c>
      <c r="G873" s="23" t="n">
        <f aca="false">PRODUCT($B$2206,E873,F873)</f>
        <v>8.7</v>
      </c>
      <c r="H873" s="0"/>
      <c r="J873" s="24" t="n">
        <f aca="false">G873*$H$2206*$I$2206</f>
        <v>8.7</v>
      </c>
    </row>
    <row r="874" customFormat="false" ht="13.5" hidden="true" customHeight="false" outlineLevel="0" collapsed="false">
      <c r="B874" s="25"/>
      <c r="C874" s="19" t="n">
        <v>42113</v>
      </c>
      <c r="D874" s="26" t="s">
        <v>12</v>
      </c>
      <c r="E874" s="21" t="n">
        <v>3</v>
      </c>
      <c r="F874" s="22" t="n">
        <v>2.66</v>
      </c>
      <c r="G874" s="23" t="n">
        <f aca="false">PRODUCT($B$2206,E874,F874)</f>
        <v>7.98</v>
      </c>
      <c r="H874" s="0"/>
      <c r="J874" s="24" t="n">
        <f aca="false">G874*$H$2206*$I$2206</f>
        <v>7.98</v>
      </c>
    </row>
    <row r="875" customFormat="false" ht="13.5" hidden="true" customHeight="false" outlineLevel="0" collapsed="false">
      <c r="B875" s="25"/>
      <c r="C875" s="19" t="n">
        <v>42142</v>
      </c>
      <c r="D875" s="26" t="s">
        <v>12</v>
      </c>
      <c r="E875" s="21" t="n">
        <v>3</v>
      </c>
      <c r="F875" s="22" t="n">
        <v>2.39</v>
      </c>
      <c r="G875" s="23" t="n">
        <f aca="false">PRODUCT($B$2206,E875,F875)</f>
        <v>7.17</v>
      </c>
      <c r="H875" s="0"/>
      <c r="J875" s="24" t="n">
        <f aca="false">G875*$H$2206*$I$2206</f>
        <v>7.17</v>
      </c>
    </row>
    <row r="876" customFormat="false" ht="13.5" hidden="true" customHeight="false" outlineLevel="0" collapsed="false">
      <c r="B876" s="25"/>
      <c r="C876" s="19" t="n">
        <v>42143</v>
      </c>
      <c r="D876" s="26" t="s">
        <v>12</v>
      </c>
      <c r="E876" s="21" t="n">
        <v>3</v>
      </c>
      <c r="F876" s="22" t="n">
        <v>2.16</v>
      </c>
      <c r="G876" s="23" t="n">
        <f aca="false">PRODUCT($B$2206,E876,F876)</f>
        <v>6.48</v>
      </c>
      <c r="H876" s="0"/>
      <c r="J876" s="24" t="n">
        <f aca="false">G876*$H$2206*$I$2206</f>
        <v>6.48</v>
      </c>
    </row>
    <row r="877" customFormat="false" ht="13.5" hidden="true" customHeight="false" outlineLevel="0" collapsed="false">
      <c r="B877" s="25"/>
      <c r="C877" s="19" t="n">
        <v>42152</v>
      </c>
      <c r="D877" s="26" t="s">
        <v>12</v>
      </c>
      <c r="E877" s="21" t="n">
        <v>3</v>
      </c>
      <c r="F877" s="22" t="n">
        <v>2.51</v>
      </c>
      <c r="G877" s="23" t="n">
        <f aca="false">PRODUCT($B$2206,E877,F877)</f>
        <v>7.53</v>
      </c>
      <c r="H877" s="0"/>
      <c r="J877" s="24" t="n">
        <f aca="false">G877*$H$2206*$I$2206</f>
        <v>7.53</v>
      </c>
    </row>
    <row r="878" customFormat="false" ht="13.5" hidden="true" customHeight="false" outlineLevel="0" collapsed="false">
      <c r="B878" s="25"/>
      <c r="C878" s="19" t="n">
        <v>42153</v>
      </c>
      <c r="D878" s="26" t="s">
        <v>12</v>
      </c>
      <c r="E878" s="21" t="n">
        <v>3</v>
      </c>
      <c r="F878" s="22" t="n">
        <v>2.31</v>
      </c>
      <c r="G878" s="23" t="n">
        <f aca="false">PRODUCT($B$2206,E878,F878)</f>
        <v>6.93</v>
      </c>
      <c r="H878" s="0"/>
      <c r="J878" s="24" t="n">
        <f aca="false">G878*$H$2206*$I$2206</f>
        <v>6.93</v>
      </c>
    </row>
    <row r="879" customFormat="false" ht="13.5" hidden="true" customHeight="false" outlineLevel="0" collapsed="false">
      <c r="B879" s="25"/>
      <c r="C879" s="19" t="n">
        <v>42210</v>
      </c>
      <c r="D879" s="26" t="s">
        <v>10</v>
      </c>
      <c r="E879" s="21" t="n">
        <v>3</v>
      </c>
      <c r="F879" s="22" t="n">
        <v>4.85</v>
      </c>
      <c r="G879" s="23" t="n">
        <f aca="false">PRODUCT($B$2206,E879,F879)</f>
        <v>14.55</v>
      </c>
      <c r="H879" s="0"/>
      <c r="J879" s="24" t="n">
        <f aca="false">G879*$H$2206*$I$2206</f>
        <v>14.55</v>
      </c>
    </row>
    <row r="880" customFormat="false" ht="13.5" hidden="true" customHeight="false" outlineLevel="0" collapsed="false">
      <c r="B880" s="25"/>
      <c r="C880" s="19" t="n">
        <v>42212</v>
      </c>
      <c r="D880" s="26" t="s">
        <v>10</v>
      </c>
      <c r="E880" s="21" t="n">
        <v>3</v>
      </c>
      <c r="F880" s="22" t="n">
        <v>3.99</v>
      </c>
      <c r="G880" s="23" t="n">
        <f aca="false">PRODUCT($B$2206,E880,F880)</f>
        <v>11.97</v>
      </c>
      <c r="H880" s="0"/>
      <c r="J880" s="24" t="n">
        <f aca="false">G880*$H$2206*$I$2206</f>
        <v>11.97</v>
      </c>
    </row>
    <row r="881" customFormat="false" ht="13.5" hidden="true" customHeight="false" outlineLevel="0" collapsed="false">
      <c r="B881" s="25"/>
      <c r="C881" s="19" t="n">
        <v>42213</v>
      </c>
      <c r="D881" s="26" t="s">
        <v>12</v>
      </c>
      <c r="E881" s="21" t="n">
        <v>3</v>
      </c>
      <c r="F881" s="22" t="n">
        <v>3.61</v>
      </c>
      <c r="G881" s="23" t="n">
        <f aca="false">PRODUCT($B$2206,E881,F881)</f>
        <v>10.83</v>
      </c>
      <c r="H881" s="0"/>
      <c r="J881" s="24" t="n">
        <f aca="false">G881*$H$2206*$I$2206</f>
        <v>10.83</v>
      </c>
    </row>
    <row r="882" customFormat="false" ht="13.5" hidden="true" customHeight="false" outlineLevel="0" collapsed="false">
      <c r="B882" s="25"/>
      <c r="C882" s="19" t="n">
        <v>42242</v>
      </c>
      <c r="D882" s="26" t="s">
        <v>10</v>
      </c>
      <c r="E882" s="21" t="n">
        <v>3</v>
      </c>
      <c r="F882" s="22" t="n">
        <v>2.78</v>
      </c>
      <c r="G882" s="23" t="n">
        <f aca="false">PRODUCT($B$2206,E882,F882)</f>
        <v>8.34</v>
      </c>
      <c r="H882" s="0"/>
      <c r="J882" s="24" t="n">
        <f aca="false">G882*$H$2206*$I$2206</f>
        <v>8.34</v>
      </c>
    </row>
    <row r="883" customFormat="false" ht="13.5" hidden="true" customHeight="false" outlineLevel="0" collapsed="false">
      <c r="B883" s="25"/>
      <c r="C883" s="19" t="n">
        <v>42243</v>
      </c>
      <c r="D883" s="26" t="s">
        <v>12</v>
      </c>
      <c r="E883" s="21" t="n">
        <v>3</v>
      </c>
      <c r="F883" s="22" t="n">
        <v>2.57</v>
      </c>
      <c r="G883" s="23" t="n">
        <f aca="false">PRODUCT($B$2206,E883,F883)</f>
        <v>7.71</v>
      </c>
      <c r="H883" s="0"/>
      <c r="J883" s="24" t="n">
        <f aca="false">G883*$H$2206*$I$2206</f>
        <v>7.71</v>
      </c>
    </row>
    <row r="884" customFormat="false" ht="13.5" hidden="true" customHeight="false" outlineLevel="0" collapsed="false">
      <c r="B884" s="25"/>
      <c r="C884" s="19" t="n">
        <v>42252</v>
      </c>
      <c r="D884" s="26" t="s">
        <v>10</v>
      </c>
      <c r="E884" s="21" t="n">
        <v>3</v>
      </c>
      <c r="F884" s="22" t="n">
        <v>3.05</v>
      </c>
      <c r="G884" s="23" t="n">
        <f aca="false">PRODUCT($B$2206,E884,F884)</f>
        <v>9.15</v>
      </c>
      <c r="H884" s="0"/>
      <c r="J884" s="24" t="n">
        <f aca="false">G884*$H$2206*$I$2206</f>
        <v>9.15</v>
      </c>
    </row>
    <row r="885" customFormat="false" ht="13.5" hidden="true" customHeight="false" outlineLevel="0" collapsed="false">
      <c r="B885" s="25"/>
      <c r="C885" s="19" t="n">
        <v>42253</v>
      </c>
      <c r="D885" s="26" t="s">
        <v>12</v>
      </c>
      <c r="E885" s="21" t="n">
        <v>3</v>
      </c>
      <c r="F885" s="22" t="n">
        <v>2.68</v>
      </c>
      <c r="G885" s="23" t="n">
        <f aca="false">PRODUCT($B$2206,E885,F885)</f>
        <v>8.04</v>
      </c>
      <c r="H885" s="0"/>
      <c r="J885" s="24" t="n">
        <f aca="false">G885*$H$2206*$I$2206</f>
        <v>8.04</v>
      </c>
    </row>
    <row r="886" customFormat="false" ht="13.5" hidden="true" customHeight="false" outlineLevel="0" collapsed="false">
      <c r="B886" s="25"/>
      <c r="C886" s="19" t="n">
        <v>42310</v>
      </c>
      <c r="D886" s="26" t="s">
        <v>10</v>
      </c>
      <c r="E886" s="21" t="n">
        <v>3</v>
      </c>
      <c r="F886" s="22" t="n">
        <v>5.53</v>
      </c>
      <c r="G886" s="23" t="n">
        <f aca="false">PRODUCT($B$2206,E886,F886)</f>
        <v>16.59</v>
      </c>
      <c r="H886" s="0"/>
      <c r="J886" s="24" t="n">
        <f aca="false">G886*$H$2206*$I$2206</f>
        <v>16.59</v>
      </c>
    </row>
    <row r="887" customFormat="false" ht="13.5" hidden="true" customHeight="false" outlineLevel="0" collapsed="false">
      <c r="B887" s="25"/>
      <c r="C887" s="19" t="n">
        <v>42312</v>
      </c>
      <c r="D887" s="26" t="s">
        <v>10</v>
      </c>
      <c r="E887" s="21" t="n">
        <v>3</v>
      </c>
      <c r="F887" s="22" t="n">
        <v>4.74</v>
      </c>
      <c r="G887" s="23" t="n">
        <f aca="false">PRODUCT($B$2206,E887,F887)</f>
        <v>14.22</v>
      </c>
      <c r="H887" s="0"/>
      <c r="J887" s="24" t="n">
        <f aca="false">G887*$H$2206*$I$2206</f>
        <v>14.22</v>
      </c>
    </row>
    <row r="888" customFormat="false" ht="13.5" hidden="true" customHeight="false" outlineLevel="0" collapsed="false">
      <c r="B888" s="25"/>
      <c r="C888" s="19" t="n">
        <v>42313</v>
      </c>
      <c r="D888" s="26" t="s">
        <v>12</v>
      </c>
      <c r="E888" s="21" t="n">
        <v>3</v>
      </c>
      <c r="F888" s="22" t="n">
        <v>4.28</v>
      </c>
      <c r="G888" s="23" t="n">
        <f aca="false">PRODUCT($B$2206,E888,F888)</f>
        <v>12.84</v>
      </c>
      <c r="H888" s="0"/>
      <c r="J888" s="24" t="n">
        <f aca="false">G888*$H$2206*$I$2206</f>
        <v>12.84</v>
      </c>
    </row>
    <row r="889" customFormat="false" ht="13.5" hidden="true" customHeight="false" outlineLevel="0" collapsed="false">
      <c r="B889" s="25"/>
      <c r="C889" s="19" t="n">
        <v>42501</v>
      </c>
      <c r="D889" s="26" t="s">
        <v>11</v>
      </c>
      <c r="E889" s="21" t="n">
        <v>4</v>
      </c>
      <c r="F889" s="22" t="n">
        <v>8.36</v>
      </c>
      <c r="G889" s="23" t="n">
        <f aca="false">PRODUCT($B$2206,E889,F889)</f>
        <v>33.44</v>
      </c>
      <c r="H889" s="0"/>
      <c r="J889" s="24" t="n">
        <f aca="false">G889*$H$2206*$I$2206</f>
        <v>33.44</v>
      </c>
    </row>
    <row r="890" customFormat="false" ht="13.5" hidden="true" customHeight="false" outlineLevel="0" collapsed="false">
      <c r="B890" s="25"/>
      <c r="C890" s="19" t="n">
        <v>42504</v>
      </c>
      <c r="D890" s="26" t="s">
        <v>10</v>
      </c>
      <c r="E890" s="21" t="n">
        <v>3</v>
      </c>
      <c r="F890" s="22" t="n">
        <v>4.82</v>
      </c>
      <c r="G890" s="23" t="n">
        <f aca="false">PRODUCT($B$2206,E890,F890)</f>
        <v>14.46</v>
      </c>
      <c r="H890" s="0"/>
      <c r="J890" s="24" t="n">
        <f aca="false">G890*$H$2206*$I$2206</f>
        <v>14.46</v>
      </c>
    </row>
    <row r="891" customFormat="false" ht="13.5" hidden="true" customHeight="false" outlineLevel="0" collapsed="false">
      <c r="B891" s="25"/>
      <c r="C891" s="19" t="n">
        <v>42511</v>
      </c>
      <c r="D891" s="26" t="s">
        <v>11</v>
      </c>
      <c r="E891" s="21" t="n">
        <v>4</v>
      </c>
      <c r="F891" s="22" t="n">
        <v>7.23</v>
      </c>
      <c r="G891" s="23" t="n">
        <f aca="false">PRODUCT($B$2206,E891,F891)</f>
        <v>28.92</v>
      </c>
      <c r="H891" s="0"/>
      <c r="J891" s="24" t="n">
        <f aca="false">G891*$H$2206*$I$2206</f>
        <v>28.92</v>
      </c>
    </row>
    <row r="892" customFormat="false" ht="13.5" hidden="true" customHeight="false" outlineLevel="0" collapsed="false">
      <c r="B892" s="25"/>
      <c r="C892" s="19" t="n">
        <v>42514</v>
      </c>
      <c r="D892" s="26" t="s">
        <v>10</v>
      </c>
      <c r="E892" s="21" t="n">
        <v>3</v>
      </c>
      <c r="F892" s="22" t="n">
        <v>3.96</v>
      </c>
      <c r="G892" s="23" t="n">
        <f aca="false">PRODUCT($B$2206,E892,F892)</f>
        <v>11.88</v>
      </c>
      <c r="H892" s="0"/>
      <c r="J892" s="24" t="n">
        <f aca="false">G892*$H$2206*$I$2206</f>
        <v>11.88</v>
      </c>
    </row>
    <row r="893" customFormat="false" ht="13.5" hidden="true" customHeight="false" outlineLevel="0" collapsed="false">
      <c r="B893" s="25"/>
      <c r="C893" s="19" t="n">
        <v>42541</v>
      </c>
      <c r="D893" s="26" t="s">
        <v>10</v>
      </c>
      <c r="E893" s="21" t="n">
        <v>3</v>
      </c>
      <c r="F893" s="22" t="n">
        <v>4.88</v>
      </c>
      <c r="G893" s="23" t="n">
        <f aca="false">PRODUCT($B$2206,E893,F893)</f>
        <v>14.64</v>
      </c>
      <c r="H893" s="0"/>
      <c r="J893" s="24" t="n">
        <f aca="false">G893*$H$2206*$I$2206</f>
        <v>14.64</v>
      </c>
    </row>
    <row r="894" customFormat="false" ht="13.5" hidden="true" customHeight="false" outlineLevel="0" collapsed="false">
      <c r="B894" s="25"/>
      <c r="C894" s="19" t="n">
        <v>42544</v>
      </c>
      <c r="D894" s="26" t="s">
        <v>12</v>
      </c>
      <c r="E894" s="21" t="n">
        <v>3</v>
      </c>
      <c r="F894" s="22" t="n">
        <v>2.54</v>
      </c>
      <c r="G894" s="23" t="n">
        <f aca="false">PRODUCT($B$2206,E894,F894)</f>
        <v>7.62</v>
      </c>
      <c r="H894" s="0"/>
      <c r="J894" s="24" t="n">
        <f aca="false">G894*$H$2206*$I$2206</f>
        <v>7.62</v>
      </c>
    </row>
    <row r="895" customFormat="false" ht="13.5" hidden="true" customHeight="false" outlineLevel="0" collapsed="false">
      <c r="B895" s="25"/>
      <c r="C895" s="19" t="n">
        <v>42551</v>
      </c>
      <c r="D895" s="26" t="s">
        <v>10</v>
      </c>
      <c r="E895" s="21" t="n">
        <v>3</v>
      </c>
      <c r="F895" s="22" t="n">
        <v>5.46</v>
      </c>
      <c r="G895" s="23" t="n">
        <f aca="false">PRODUCT($B$2206,E895,F895)</f>
        <v>16.38</v>
      </c>
      <c r="H895" s="0"/>
      <c r="J895" s="24" t="n">
        <f aca="false">G895*$H$2206*$I$2206</f>
        <v>16.38</v>
      </c>
    </row>
    <row r="896" customFormat="false" ht="13.5" hidden="true" customHeight="false" outlineLevel="0" collapsed="false">
      <c r="B896" s="25"/>
      <c r="C896" s="19" t="n">
        <v>42554</v>
      </c>
      <c r="D896" s="26" t="s">
        <v>12</v>
      </c>
      <c r="E896" s="21" t="n">
        <v>3</v>
      </c>
      <c r="F896" s="22" t="n">
        <v>2.72</v>
      </c>
      <c r="G896" s="23" t="n">
        <f aca="false">PRODUCT($B$2206,E896,F896)</f>
        <v>8.16</v>
      </c>
      <c r="H896" s="0"/>
      <c r="J896" s="24" t="n">
        <f aca="false">G896*$H$2206*$I$2206</f>
        <v>8.16</v>
      </c>
    </row>
    <row r="897" customFormat="false" ht="13.5" hidden="true" customHeight="false" outlineLevel="0" collapsed="false">
      <c r="B897" s="25"/>
      <c r="C897" s="19" t="n">
        <v>42601</v>
      </c>
      <c r="D897" s="26" t="s">
        <v>11</v>
      </c>
      <c r="E897" s="21" t="n">
        <v>4</v>
      </c>
      <c r="F897" s="22" t="n">
        <v>7.46</v>
      </c>
      <c r="G897" s="23" t="n">
        <f aca="false">PRODUCT($B$2206,E897,F897)</f>
        <v>29.84</v>
      </c>
      <c r="H897" s="0"/>
      <c r="J897" s="24" t="n">
        <f aca="false">G897*$H$2206*$I$2206</f>
        <v>29.84</v>
      </c>
    </row>
    <row r="898" customFormat="false" ht="13.5" hidden="true" customHeight="false" outlineLevel="0" collapsed="false">
      <c r="B898" s="25"/>
      <c r="C898" s="19" t="n">
        <v>42604</v>
      </c>
      <c r="D898" s="26" t="s">
        <v>10</v>
      </c>
      <c r="E898" s="21" t="n">
        <v>3</v>
      </c>
      <c r="F898" s="22" t="n">
        <v>4.68</v>
      </c>
      <c r="G898" s="23" t="n">
        <f aca="false">PRODUCT($B$2206,E898,F898)</f>
        <v>14.04</v>
      </c>
      <c r="H898" s="0"/>
      <c r="J898" s="24" t="n">
        <f aca="false">G898*$H$2206*$I$2206</f>
        <v>14.04</v>
      </c>
    </row>
    <row r="899" customFormat="false" ht="13.5" hidden="true" customHeight="false" outlineLevel="0" collapsed="false">
      <c r="B899" s="25"/>
      <c r="C899" s="19" t="n">
        <v>42611</v>
      </c>
      <c r="D899" s="26" t="s">
        <v>11</v>
      </c>
      <c r="E899" s="21" t="n">
        <v>4</v>
      </c>
      <c r="F899" s="22" t="n">
        <v>6.25</v>
      </c>
      <c r="G899" s="23" t="n">
        <f aca="false">PRODUCT($B$2206,E899,F899)</f>
        <v>25</v>
      </c>
      <c r="H899" s="0"/>
      <c r="J899" s="24" t="n">
        <f aca="false">G899*$H$2206*$I$2206</f>
        <v>25</v>
      </c>
    </row>
    <row r="900" customFormat="false" ht="13.5" hidden="true" customHeight="false" outlineLevel="0" collapsed="false">
      <c r="B900" s="25"/>
      <c r="C900" s="19" t="n">
        <v>42614</v>
      </c>
      <c r="D900" s="26" t="s">
        <v>10</v>
      </c>
      <c r="E900" s="21" t="n">
        <v>3</v>
      </c>
      <c r="F900" s="22" t="n">
        <v>3.64</v>
      </c>
      <c r="G900" s="23" t="n">
        <f aca="false">PRODUCT($B$2206,E900,F900)</f>
        <v>10.92</v>
      </c>
      <c r="H900" s="0"/>
      <c r="J900" s="24" t="n">
        <f aca="false">G900*$H$2206*$I$2206</f>
        <v>10.92</v>
      </c>
    </row>
    <row r="901" customFormat="false" ht="13.5" hidden="true" customHeight="false" outlineLevel="0" collapsed="false">
      <c r="B901" s="25"/>
      <c r="C901" s="19" t="n">
        <v>42641</v>
      </c>
      <c r="D901" s="26" t="s">
        <v>10</v>
      </c>
      <c r="E901" s="21" t="n">
        <v>3</v>
      </c>
      <c r="F901" s="22" t="n">
        <v>4.34</v>
      </c>
      <c r="G901" s="23" t="n">
        <f aca="false">PRODUCT($B$2206,E901,F901)</f>
        <v>13.02</v>
      </c>
      <c r="H901" s="0"/>
      <c r="J901" s="24" t="n">
        <f aca="false">G901*$H$2206*$I$2206</f>
        <v>13.02</v>
      </c>
    </row>
    <row r="902" customFormat="false" ht="13.5" hidden="true" customHeight="false" outlineLevel="0" collapsed="false">
      <c r="B902" s="25"/>
      <c r="C902" s="19" t="n">
        <v>42644</v>
      </c>
      <c r="D902" s="26" t="s">
        <v>12</v>
      </c>
      <c r="E902" s="21" t="n">
        <v>3</v>
      </c>
      <c r="F902" s="22" t="n">
        <v>2.21</v>
      </c>
      <c r="G902" s="23" t="n">
        <f aca="false">PRODUCT($B$2206,E902,F902)</f>
        <v>6.63</v>
      </c>
      <c r="H902" s="0"/>
      <c r="J902" s="24" t="n">
        <f aca="false">G902*$H$2206*$I$2206</f>
        <v>6.63</v>
      </c>
    </row>
    <row r="903" customFormat="false" ht="13.5" hidden="true" customHeight="false" outlineLevel="0" collapsed="false">
      <c r="B903" s="25"/>
      <c r="C903" s="19" t="n">
        <v>42651</v>
      </c>
      <c r="D903" s="26" t="s">
        <v>10</v>
      </c>
      <c r="E903" s="21" t="n">
        <v>3</v>
      </c>
      <c r="F903" s="22" t="n">
        <v>4.7</v>
      </c>
      <c r="G903" s="23" t="n">
        <f aca="false">PRODUCT($B$2206,E903,F903)</f>
        <v>14.1</v>
      </c>
      <c r="H903" s="0"/>
      <c r="J903" s="24" t="n">
        <f aca="false">G903*$H$2206*$I$2206</f>
        <v>14.1</v>
      </c>
    </row>
    <row r="904" customFormat="false" ht="13.5" hidden="true" customHeight="false" outlineLevel="0" collapsed="false">
      <c r="B904" s="25"/>
      <c r="C904" s="19" t="n">
        <v>42654</v>
      </c>
      <c r="D904" s="26" t="s">
        <v>12</v>
      </c>
      <c r="E904" s="21" t="n">
        <v>3</v>
      </c>
      <c r="F904" s="22" t="n">
        <v>2.63</v>
      </c>
      <c r="G904" s="23" t="n">
        <f aca="false">PRODUCT($B$2206,E904,F904)</f>
        <v>7.89</v>
      </c>
      <c r="H904" s="0"/>
      <c r="J904" s="24" t="n">
        <f aca="false">G904*$H$2206*$I$2206</f>
        <v>7.89</v>
      </c>
    </row>
    <row r="905" customFormat="false" ht="13.5" hidden="true" customHeight="false" outlineLevel="0" collapsed="false">
      <c r="B905" s="25"/>
      <c r="C905" s="19" t="n">
        <v>42701</v>
      </c>
      <c r="D905" s="26" t="s">
        <v>10</v>
      </c>
      <c r="E905" s="21" t="n">
        <v>3</v>
      </c>
      <c r="F905" s="22" t="n">
        <v>5.56</v>
      </c>
      <c r="G905" s="23" t="n">
        <f aca="false">PRODUCT($B$2206,E905,F905)</f>
        <v>16.68</v>
      </c>
      <c r="H905" s="0"/>
      <c r="J905" s="24" t="n">
        <f aca="false">G905*$H$2206*$I$2206</f>
        <v>16.68</v>
      </c>
    </row>
    <row r="906" customFormat="false" ht="13.5" hidden="true" customHeight="false" outlineLevel="0" collapsed="false">
      <c r="B906" s="25"/>
      <c r="C906" s="19" t="n">
        <v>42704</v>
      </c>
      <c r="D906" s="26" t="s">
        <v>12</v>
      </c>
      <c r="E906" s="21" t="n">
        <v>3</v>
      </c>
      <c r="F906" s="22" t="n">
        <v>3.74</v>
      </c>
      <c r="G906" s="23" t="n">
        <f aca="false">PRODUCT($B$2206,E906,F906)</f>
        <v>11.22</v>
      </c>
      <c r="H906" s="0"/>
      <c r="J906" s="24" t="n">
        <f aca="false">G906*$H$2206*$I$2206</f>
        <v>11.22</v>
      </c>
    </row>
    <row r="907" customFormat="false" ht="13.5" hidden="true" customHeight="false" outlineLevel="0" collapsed="false">
      <c r="B907" s="25"/>
      <c r="C907" s="19" t="n">
        <v>42711</v>
      </c>
      <c r="D907" s="26" t="s">
        <v>10</v>
      </c>
      <c r="E907" s="21" t="n">
        <v>3</v>
      </c>
      <c r="F907" s="22" t="n">
        <v>4.85</v>
      </c>
      <c r="G907" s="23" t="n">
        <f aca="false">PRODUCT($B$2206,E907,F907)</f>
        <v>14.55</v>
      </c>
      <c r="H907" s="0"/>
      <c r="J907" s="24" t="n">
        <f aca="false">G907*$H$2206*$I$2206</f>
        <v>14.55</v>
      </c>
    </row>
    <row r="908" customFormat="false" ht="13.5" hidden="true" customHeight="false" outlineLevel="0" collapsed="false">
      <c r="B908" s="25"/>
      <c r="C908" s="19" t="n">
        <v>42714</v>
      </c>
      <c r="D908" s="26" t="s">
        <v>12</v>
      </c>
      <c r="E908" s="21" t="n">
        <v>3</v>
      </c>
      <c r="F908" s="22" t="n">
        <v>2.98</v>
      </c>
      <c r="G908" s="23" t="n">
        <f aca="false">PRODUCT($B$2206,E908,F908)</f>
        <v>8.94</v>
      </c>
      <c r="H908" s="0"/>
      <c r="J908" s="24" t="n">
        <f aca="false">G908*$H$2206*$I$2206</f>
        <v>8.94</v>
      </c>
    </row>
    <row r="909" customFormat="false" ht="13.5" hidden="true" customHeight="false" outlineLevel="0" collapsed="false">
      <c r="B909" s="25"/>
      <c r="C909" s="19" t="n">
        <v>42741</v>
      </c>
      <c r="D909" s="26" t="s">
        <v>12</v>
      </c>
      <c r="E909" s="21" t="n">
        <v>3</v>
      </c>
      <c r="F909" s="22" t="n">
        <v>3.74</v>
      </c>
      <c r="G909" s="23" t="n">
        <f aca="false">PRODUCT($B$2206,E909,F909)</f>
        <v>11.22</v>
      </c>
      <c r="H909" s="0"/>
      <c r="J909" s="24" t="n">
        <f aca="false">G909*$H$2206*$I$2206</f>
        <v>11.22</v>
      </c>
    </row>
    <row r="910" customFormat="false" ht="13.5" hidden="true" customHeight="false" outlineLevel="0" collapsed="false">
      <c r="B910" s="25"/>
      <c r="C910" s="19" t="n">
        <v>42744</v>
      </c>
      <c r="D910" s="26" t="s">
        <v>12</v>
      </c>
      <c r="E910" s="21" t="n">
        <v>3</v>
      </c>
      <c r="F910" s="22" t="n">
        <v>2.34</v>
      </c>
      <c r="G910" s="23" t="n">
        <f aca="false">PRODUCT($B$2206,E910,F910)</f>
        <v>7.02</v>
      </c>
      <c r="H910" s="0"/>
      <c r="J910" s="24" t="n">
        <f aca="false">G910*$H$2206*$I$2206</f>
        <v>7.02</v>
      </c>
    </row>
    <row r="911" customFormat="false" ht="13.5" hidden="true" customHeight="false" outlineLevel="0" collapsed="false">
      <c r="B911" s="25"/>
      <c r="C911" s="19" t="n">
        <v>42751</v>
      </c>
      <c r="D911" s="26" t="s">
        <v>12</v>
      </c>
      <c r="E911" s="21" t="n">
        <v>3</v>
      </c>
      <c r="F911" s="22" t="n">
        <v>3.96</v>
      </c>
      <c r="G911" s="23" t="n">
        <f aca="false">PRODUCT($B$2206,E911,F911)</f>
        <v>11.88</v>
      </c>
      <c r="H911" s="0"/>
      <c r="J911" s="24" t="n">
        <f aca="false">G911*$H$2206*$I$2206</f>
        <v>11.88</v>
      </c>
    </row>
    <row r="912" customFormat="false" ht="13.5" hidden="true" customHeight="false" outlineLevel="0" collapsed="false">
      <c r="B912" s="25"/>
      <c r="C912" s="19" t="n">
        <v>42754</v>
      </c>
      <c r="D912" s="26" t="s">
        <v>12</v>
      </c>
      <c r="E912" s="21" t="n">
        <v>3</v>
      </c>
      <c r="F912" s="22" t="n">
        <v>2.51</v>
      </c>
      <c r="G912" s="23" t="n">
        <f aca="false">PRODUCT($B$2206,E912,F912)</f>
        <v>7.53</v>
      </c>
      <c r="H912" s="0"/>
      <c r="J912" s="24" t="n">
        <f aca="false">G912*$H$2206*$I$2206</f>
        <v>7.53</v>
      </c>
    </row>
    <row r="913" customFormat="false" ht="13.5" hidden="true" customHeight="false" outlineLevel="0" collapsed="false">
      <c r="B913" s="25"/>
      <c r="C913" s="19" t="n">
        <v>42801</v>
      </c>
      <c r="D913" s="20" t="s">
        <v>9</v>
      </c>
      <c r="E913" s="21" t="n">
        <v>6</v>
      </c>
      <c r="F913" s="22" t="n">
        <v>8.57</v>
      </c>
      <c r="G913" s="23" t="n">
        <f aca="false">PRODUCT($B$2206,E913,F913)</f>
        <v>51.42</v>
      </c>
      <c r="H913" s="0"/>
      <c r="J913" s="24" t="n">
        <f aca="false">G913*$H$2206*$I$2206</f>
        <v>51.42</v>
      </c>
    </row>
    <row r="914" customFormat="false" ht="13.5" hidden="true" customHeight="false" outlineLevel="0" collapsed="false">
      <c r="B914" s="25"/>
      <c r="C914" s="19" t="n">
        <v>42804</v>
      </c>
      <c r="D914" s="26" t="s">
        <v>11</v>
      </c>
      <c r="E914" s="21" t="n">
        <v>4</v>
      </c>
      <c r="F914" s="22" t="n">
        <v>5.33</v>
      </c>
      <c r="G914" s="23" t="n">
        <f aca="false">PRODUCT($B$2206,E914,F914)</f>
        <v>21.32</v>
      </c>
      <c r="H914" s="0"/>
      <c r="J914" s="24" t="n">
        <f aca="false">G914*$H$2206*$I$2206</f>
        <v>21.32</v>
      </c>
    </row>
    <row r="915" customFormat="false" ht="13.5" hidden="true" customHeight="false" outlineLevel="0" collapsed="false">
      <c r="B915" s="25"/>
      <c r="C915" s="19" t="n">
        <v>42811</v>
      </c>
      <c r="D915" s="26" t="s">
        <v>11</v>
      </c>
      <c r="E915" s="21" t="n">
        <v>4</v>
      </c>
      <c r="F915" s="22" t="n">
        <v>7.5</v>
      </c>
      <c r="G915" s="23" t="n">
        <f aca="false">PRODUCT($B$2206,E915,F915)</f>
        <v>30</v>
      </c>
      <c r="H915" s="0"/>
      <c r="J915" s="24" t="n">
        <f aca="false">G915*$H$2206*$I$2206</f>
        <v>30</v>
      </c>
    </row>
    <row r="916" customFormat="false" ht="13.5" hidden="true" customHeight="false" outlineLevel="0" collapsed="false">
      <c r="B916" s="25"/>
      <c r="C916" s="19" t="n">
        <v>42814</v>
      </c>
      <c r="D916" s="26" t="s">
        <v>10</v>
      </c>
      <c r="E916" s="21" t="n">
        <v>3</v>
      </c>
      <c r="F916" s="22" t="n">
        <v>4.03</v>
      </c>
      <c r="G916" s="23" t="n">
        <f aca="false">PRODUCT($B$2206,E916,F916)</f>
        <v>12.09</v>
      </c>
      <c r="H916" s="0"/>
      <c r="J916" s="24" t="n">
        <f aca="false">G916*$H$2206*$I$2206</f>
        <v>12.09</v>
      </c>
    </row>
    <row r="917" customFormat="false" ht="13.5" hidden="true" customHeight="false" outlineLevel="0" collapsed="false">
      <c r="B917" s="25"/>
      <c r="C917" s="19" t="n">
        <v>42841</v>
      </c>
      <c r="D917" s="26" t="s">
        <v>10</v>
      </c>
      <c r="E917" s="21" t="n">
        <v>3</v>
      </c>
      <c r="F917" s="22" t="n">
        <v>5.24</v>
      </c>
      <c r="G917" s="23" t="n">
        <f aca="false">PRODUCT($B$2206,E917,F917)</f>
        <v>15.72</v>
      </c>
      <c r="H917" s="0"/>
      <c r="J917" s="24" t="n">
        <f aca="false">G917*$H$2206*$I$2206</f>
        <v>15.72</v>
      </c>
    </row>
    <row r="918" customFormat="false" ht="13.5" hidden="true" customHeight="false" outlineLevel="0" collapsed="false">
      <c r="B918" s="25"/>
      <c r="C918" s="19" t="n">
        <v>42844</v>
      </c>
      <c r="D918" s="26" t="s">
        <v>12</v>
      </c>
      <c r="E918" s="21" t="n">
        <v>3</v>
      </c>
      <c r="F918" s="22" t="n">
        <v>2.57</v>
      </c>
      <c r="G918" s="23" t="n">
        <f aca="false">PRODUCT($B$2206,E918,F918)</f>
        <v>7.71</v>
      </c>
      <c r="H918" s="0"/>
      <c r="J918" s="24" t="n">
        <f aca="false">G918*$H$2206*$I$2206</f>
        <v>7.71</v>
      </c>
    </row>
    <row r="919" customFormat="false" ht="13.5" hidden="true" customHeight="false" outlineLevel="0" collapsed="false">
      <c r="B919" s="25"/>
      <c r="C919" s="19" t="n">
        <v>42851</v>
      </c>
      <c r="D919" s="26" t="s">
        <v>10</v>
      </c>
      <c r="E919" s="21" t="n">
        <v>3</v>
      </c>
      <c r="F919" s="22" t="n">
        <v>5.61</v>
      </c>
      <c r="G919" s="23" t="n">
        <f aca="false">PRODUCT($B$2206,E919,F919)</f>
        <v>16.83</v>
      </c>
      <c r="H919" s="0"/>
      <c r="J919" s="24" t="n">
        <f aca="false">G919*$H$2206*$I$2206</f>
        <v>16.83</v>
      </c>
    </row>
    <row r="920" customFormat="false" ht="13.5" hidden="true" customHeight="false" outlineLevel="0" collapsed="false">
      <c r="B920" s="25"/>
      <c r="C920" s="19" t="n">
        <v>42854</v>
      </c>
      <c r="D920" s="26" t="s">
        <v>12</v>
      </c>
      <c r="E920" s="21" t="n">
        <v>3</v>
      </c>
      <c r="F920" s="22" t="n">
        <v>2.99</v>
      </c>
      <c r="G920" s="23" t="n">
        <f aca="false">PRODUCT($B$2206,E920,F920)</f>
        <v>8.97</v>
      </c>
      <c r="H920" s="0"/>
      <c r="J920" s="24" t="n">
        <f aca="false">G920*$H$2206*$I$2206</f>
        <v>8.97</v>
      </c>
    </row>
    <row r="921" customFormat="false" ht="13.5" hidden="true" customHeight="false" outlineLevel="0" collapsed="false">
      <c r="B921" s="25"/>
      <c r="C921" s="19" t="n">
        <v>42901</v>
      </c>
      <c r="D921" s="26" t="s">
        <v>11</v>
      </c>
      <c r="E921" s="21" t="n">
        <v>4</v>
      </c>
      <c r="F921" s="22" t="n">
        <v>6.46</v>
      </c>
      <c r="G921" s="23" t="n">
        <f aca="false">PRODUCT($B$2206,E921,F921)</f>
        <v>25.84</v>
      </c>
      <c r="H921" s="0"/>
      <c r="J921" s="24" t="n">
        <f aca="false">G921*$H$2206*$I$2206</f>
        <v>25.84</v>
      </c>
    </row>
    <row r="922" customFormat="false" ht="13.5" hidden="true" customHeight="false" outlineLevel="0" collapsed="false">
      <c r="B922" s="25"/>
      <c r="C922" s="19" t="n">
        <v>42904</v>
      </c>
      <c r="D922" s="26" t="s">
        <v>10</v>
      </c>
      <c r="E922" s="21" t="n">
        <v>3</v>
      </c>
      <c r="F922" s="22" t="n">
        <v>3.87</v>
      </c>
      <c r="G922" s="23" t="n">
        <f aca="false">PRODUCT($B$2206,E922,F922)</f>
        <v>11.61</v>
      </c>
      <c r="H922" s="0"/>
      <c r="J922" s="24" t="n">
        <f aca="false">G922*$H$2206*$I$2206</f>
        <v>11.61</v>
      </c>
    </row>
    <row r="923" customFormat="false" ht="13.5" hidden="true" customHeight="false" outlineLevel="0" collapsed="false">
      <c r="B923" s="25"/>
      <c r="C923" s="19" t="n">
        <v>42911</v>
      </c>
      <c r="D923" s="26" t="s">
        <v>11</v>
      </c>
      <c r="E923" s="21" t="n">
        <v>4</v>
      </c>
      <c r="F923" s="22" t="n">
        <v>5.67</v>
      </c>
      <c r="G923" s="23" t="n">
        <f aca="false">PRODUCT($B$2206,E923,F923)</f>
        <v>22.68</v>
      </c>
      <c r="H923" s="0"/>
      <c r="J923" s="24" t="n">
        <f aca="false">G923*$H$2206*$I$2206</f>
        <v>22.68</v>
      </c>
    </row>
    <row r="924" customFormat="false" ht="13.5" hidden="true" customHeight="false" outlineLevel="0" collapsed="false">
      <c r="B924" s="25"/>
      <c r="C924" s="19" t="n">
        <v>42914</v>
      </c>
      <c r="D924" s="26" t="s">
        <v>10</v>
      </c>
      <c r="E924" s="21" t="n">
        <v>3</v>
      </c>
      <c r="F924" s="22" t="n">
        <v>2.99</v>
      </c>
      <c r="G924" s="23" t="n">
        <f aca="false">PRODUCT($B$2206,E924,F924)</f>
        <v>8.97</v>
      </c>
      <c r="H924" s="0"/>
      <c r="J924" s="24" t="n">
        <f aca="false">G924*$H$2206*$I$2206</f>
        <v>8.97</v>
      </c>
    </row>
    <row r="925" customFormat="false" ht="13.5" hidden="true" customHeight="false" outlineLevel="0" collapsed="false">
      <c r="B925" s="25"/>
      <c r="C925" s="19" t="n">
        <v>42941</v>
      </c>
      <c r="D925" s="26" t="s">
        <v>10</v>
      </c>
      <c r="E925" s="21" t="n">
        <v>3</v>
      </c>
      <c r="F925" s="22" t="n">
        <v>4.11</v>
      </c>
      <c r="G925" s="23" t="n">
        <f aca="false">PRODUCT($B$2206,E925,F925)</f>
        <v>12.33</v>
      </c>
      <c r="H925" s="0"/>
      <c r="J925" s="24" t="n">
        <f aca="false">G925*$H$2206*$I$2206</f>
        <v>12.33</v>
      </c>
    </row>
    <row r="926" customFormat="false" ht="13.5" hidden="true" customHeight="false" outlineLevel="0" collapsed="false">
      <c r="B926" s="25"/>
      <c r="C926" s="19" t="n">
        <v>42944</v>
      </c>
      <c r="D926" s="26" t="s">
        <v>12</v>
      </c>
      <c r="E926" s="21" t="n">
        <v>3</v>
      </c>
      <c r="F926" s="22" t="n">
        <v>2.21</v>
      </c>
      <c r="G926" s="23" t="n">
        <f aca="false">PRODUCT($B$2206,E926,F926)</f>
        <v>6.63</v>
      </c>
      <c r="H926" s="0"/>
      <c r="J926" s="24" t="n">
        <f aca="false">G926*$H$2206*$I$2206</f>
        <v>6.63</v>
      </c>
    </row>
    <row r="927" customFormat="false" ht="13.5" hidden="true" customHeight="false" outlineLevel="0" collapsed="false">
      <c r="B927" s="25"/>
      <c r="C927" s="19" t="n">
        <v>42951</v>
      </c>
      <c r="D927" s="26" t="s">
        <v>10</v>
      </c>
      <c r="E927" s="21" t="n">
        <v>3</v>
      </c>
      <c r="F927" s="22" t="n">
        <v>4.38</v>
      </c>
      <c r="G927" s="23" t="n">
        <f aca="false">PRODUCT($B$2206,E927,F927)</f>
        <v>13.14</v>
      </c>
      <c r="H927" s="0"/>
      <c r="J927" s="24" t="n">
        <f aca="false">G927*$H$2206*$I$2206</f>
        <v>13.14</v>
      </c>
    </row>
    <row r="928" customFormat="false" ht="13.5" hidden="true" customHeight="false" outlineLevel="0" collapsed="false">
      <c r="B928" s="25"/>
      <c r="C928" s="19" t="n">
        <v>42954</v>
      </c>
      <c r="D928" s="26" t="s">
        <v>12</v>
      </c>
      <c r="E928" s="21" t="n">
        <v>3</v>
      </c>
      <c r="F928" s="22" t="n">
        <v>2.34</v>
      </c>
      <c r="G928" s="23" t="n">
        <f aca="false">PRODUCT($B$2206,E928,F928)</f>
        <v>7.02</v>
      </c>
      <c r="H928" s="0"/>
      <c r="J928" s="24" t="n">
        <f aca="false">G928*$H$2206*$I$2206</f>
        <v>7.02</v>
      </c>
    </row>
    <row r="929" customFormat="false" ht="13.5" hidden="true" customHeight="false" outlineLevel="0" collapsed="false">
      <c r="B929" s="25"/>
      <c r="C929" s="19" t="n">
        <v>43001</v>
      </c>
      <c r="D929" s="26" t="s">
        <v>11</v>
      </c>
      <c r="E929" s="21" t="n">
        <v>4</v>
      </c>
      <c r="F929" s="22" t="n">
        <v>6.94</v>
      </c>
      <c r="G929" s="23" t="n">
        <f aca="false">PRODUCT($B$2206,E929,F929)</f>
        <v>27.76</v>
      </c>
      <c r="H929" s="0"/>
      <c r="J929" s="24" t="n">
        <f aca="false">G929*$H$2206*$I$2206</f>
        <v>27.76</v>
      </c>
    </row>
    <row r="930" customFormat="false" ht="13.5" hidden="true" customHeight="false" outlineLevel="0" collapsed="false">
      <c r="B930" s="25"/>
      <c r="C930" s="19" t="n">
        <v>43004</v>
      </c>
      <c r="D930" s="26" t="s">
        <v>10</v>
      </c>
      <c r="E930" s="21" t="n">
        <v>3</v>
      </c>
      <c r="F930" s="22" t="n">
        <v>4.29</v>
      </c>
      <c r="G930" s="23" t="n">
        <f aca="false">PRODUCT($B$2206,E930,F930)</f>
        <v>12.87</v>
      </c>
      <c r="H930" s="0"/>
      <c r="J930" s="24" t="n">
        <f aca="false">G930*$H$2206*$I$2206</f>
        <v>12.87</v>
      </c>
    </row>
    <row r="931" customFormat="false" ht="13.5" hidden="true" customHeight="false" outlineLevel="0" collapsed="false">
      <c r="B931" s="25"/>
      <c r="C931" s="19" t="n">
        <v>43011</v>
      </c>
      <c r="D931" s="26" t="s">
        <v>10</v>
      </c>
      <c r="E931" s="21" t="n">
        <v>3</v>
      </c>
      <c r="F931" s="22" t="n">
        <v>5.94</v>
      </c>
      <c r="G931" s="23" t="n">
        <f aca="false">PRODUCT($B$2206,E931,F931)</f>
        <v>17.82</v>
      </c>
      <c r="H931" s="0"/>
      <c r="J931" s="24" t="n">
        <f aca="false">G931*$H$2206*$I$2206</f>
        <v>17.82</v>
      </c>
    </row>
    <row r="932" customFormat="false" ht="13.5" hidden="true" customHeight="false" outlineLevel="0" collapsed="false">
      <c r="B932" s="25"/>
      <c r="C932" s="19" t="n">
        <v>43014</v>
      </c>
      <c r="D932" s="26" t="s">
        <v>12</v>
      </c>
      <c r="E932" s="21" t="n">
        <v>3</v>
      </c>
      <c r="F932" s="22" t="n">
        <v>3.44</v>
      </c>
      <c r="G932" s="23" t="n">
        <f aca="false">PRODUCT($B$2206,E932,F932)</f>
        <v>10.32</v>
      </c>
      <c r="H932" s="0"/>
      <c r="J932" s="24" t="n">
        <f aca="false">G932*$H$2206*$I$2206</f>
        <v>10.32</v>
      </c>
    </row>
    <row r="933" customFormat="false" ht="13.5" hidden="true" customHeight="false" outlineLevel="0" collapsed="false">
      <c r="B933" s="25"/>
      <c r="C933" s="19" t="n">
        <v>43041</v>
      </c>
      <c r="D933" s="26" t="s">
        <v>10</v>
      </c>
      <c r="E933" s="21" t="n">
        <v>3</v>
      </c>
      <c r="F933" s="22" t="n">
        <v>4.34</v>
      </c>
      <c r="G933" s="23" t="n">
        <f aca="false">PRODUCT($B$2206,E933,F933)</f>
        <v>13.02</v>
      </c>
      <c r="H933" s="0"/>
      <c r="J933" s="24" t="n">
        <f aca="false">G933*$H$2206*$I$2206</f>
        <v>13.02</v>
      </c>
    </row>
    <row r="934" customFormat="false" ht="13.5" hidden="true" customHeight="false" outlineLevel="0" collapsed="false">
      <c r="B934" s="25"/>
      <c r="C934" s="19" t="n">
        <v>43044</v>
      </c>
      <c r="D934" s="26" t="s">
        <v>12</v>
      </c>
      <c r="E934" s="21" t="n">
        <v>3</v>
      </c>
      <c r="F934" s="22" t="n">
        <v>2.26</v>
      </c>
      <c r="G934" s="23" t="n">
        <f aca="false">PRODUCT($B$2206,E934,F934)</f>
        <v>6.78</v>
      </c>
      <c r="H934" s="0"/>
      <c r="J934" s="24" t="n">
        <f aca="false">G934*$H$2206*$I$2206</f>
        <v>6.78</v>
      </c>
    </row>
    <row r="935" customFormat="false" ht="13.5" hidden="true" customHeight="false" outlineLevel="0" collapsed="false">
      <c r="B935" s="25"/>
      <c r="C935" s="19" t="n">
        <v>43051</v>
      </c>
      <c r="D935" s="26" t="s">
        <v>10</v>
      </c>
      <c r="E935" s="21" t="n">
        <v>3</v>
      </c>
      <c r="F935" s="22" t="n">
        <v>4.9</v>
      </c>
      <c r="G935" s="23" t="n">
        <f aca="false">PRODUCT($B$2206,E935,F935)</f>
        <v>14.7</v>
      </c>
      <c r="H935" s="0"/>
      <c r="J935" s="24" t="n">
        <f aca="false">G935*$H$2206*$I$2206</f>
        <v>14.7</v>
      </c>
    </row>
    <row r="936" customFormat="false" ht="13.5" hidden="true" customHeight="false" outlineLevel="0" collapsed="false">
      <c r="B936" s="25"/>
      <c r="C936" s="19" t="n">
        <v>43054</v>
      </c>
      <c r="D936" s="26" t="s">
        <v>12</v>
      </c>
      <c r="E936" s="21" t="n">
        <v>3</v>
      </c>
      <c r="F936" s="22" t="n">
        <v>2.4</v>
      </c>
      <c r="G936" s="23" t="n">
        <f aca="false">PRODUCT($B$2206,E936,F936)</f>
        <v>7.2</v>
      </c>
      <c r="H936" s="0"/>
      <c r="J936" s="24" t="n">
        <f aca="false">G936*$H$2206*$I$2206</f>
        <v>7.2</v>
      </c>
    </row>
    <row r="937" customFormat="false" ht="13.5" hidden="true" customHeight="false" outlineLevel="0" collapsed="false">
      <c r="B937" s="25"/>
      <c r="C937" s="19" t="n">
        <v>43101</v>
      </c>
      <c r="D937" s="26" t="s">
        <v>10</v>
      </c>
      <c r="E937" s="21" t="n">
        <v>3</v>
      </c>
      <c r="F937" s="22" t="n">
        <v>5.9</v>
      </c>
      <c r="G937" s="23" t="n">
        <f aca="false">PRODUCT($B$2206,E937,F937)</f>
        <v>17.7</v>
      </c>
      <c r="H937" s="0"/>
      <c r="J937" s="24" t="n">
        <f aca="false">G937*$H$2206*$I$2206</f>
        <v>17.7</v>
      </c>
    </row>
    <row r="938" customFormat="false" ht="13.5" hidden="true" customHeight="false" outlineLevel="0" collapsed="false">
      <c r="B938" s="25"/>
      <c r="C938" s="19" t="n">
        <v>43104</v>
      </c>
      <c r="D938" s="26" t="s">
        <v>12</v>
      </c>
      <c r="E938" s="21" t="n">
        <v>3</v>
      </c>
      <c r="F938" s="22" t="n">
        <v>4.31</v>
      </c>
      <c r="G938" s="23" t="n">
        <f aca="false">PRODUCT($B$2206,E938,F938)</f>
        <v>12.93</v>
      </c>
      <c r="H938" s="0"/>
      <c r="J938" s="24" t="n">
        <f aca="false">G938*$H$2206*$I$2206</f>
        <v>12.93</v>
      </c>
    </row>
    <row r="939" customFormat="false" ht="13.5" hidden="true" customHeight="false" outlineLevel="0" collapsed="false">
      <c r="B939" s="25"/>
      <c r="C939" s="19" t="n">
        <v>43111</v>
      </c>
      <c r="D939" s="26" t="s">
        <v>10</v>
      </c>
      <c r="E939" s="21" t="n">
        <v>3</v>
      </c>
      <c r="F939" s="22" t="n">
        <v>5.22</v>
      </c>
      <c r="G939" s="23" t="n">
        <f aca="false">PRODUCT($B$2206,E939,F939)</f>
        <v>15.66</v>
      </c>
      <c r="H939" s="0"/>
      <c r="J939" s="24" t="n">
        <f aca="false">G939*$H$2206*$I$2206</f>
        <v>15.66</v>
      </c>
    </row>
    <row r="940" customFormat="false" ht="13.5" hidden="true" customHeight="false" outlineLevel="0" collapsed="false">
      <c r="B940" s="25"/>
      <c r="C940" s="19" t="n">
        <v>43114</v>
      </c>
      <c r="D940" s="26" t="s">
        <v>12</v>
      </c>
      <c r="E940" s="21" t="n">
        <v>3</v>
      </c>
      <c r="F940" s="22" t="n">
        <v>3.52</v>
      </c>
      <c r="G940" s="23" t="n">
        <f aca="false">PRODUCT($B$2206,E940,F940)</f>
        <v>10.56</v>
      </c>
      <c r="H940" s="0"/>
      <c r="J940" s="24" t="n">
        <f aca="false">G940*$H$2206*$I$2206</f>
        <v>10.56</v>
      </c>
    </row>
    <row r="941" customFormat="false" ht="13.5" hidden="true" customHeight="false" outlineLevel="0" collapsed="false">
      <c r="B941" s="25"/>
      <c r="C941" s="19" t="n">
        <v>43141</v>
      </c>
      <c r="D941" s="26" t="s">
        <v>12</v>
      </c>
      <c r="E941" s="21" t="n">
        <v>3</v>
      </c>
      <c r="F941" s="22" t="n">
        <v>4.26</v>
      </c>
      <c r="G941" s="23" t="n">
        <f aca="false">PRODUCT($B$2206,E941,F941)</f>
        <v>12.78</v>
      </c>
      <c r="H941" s="0"/>
      <c r="J941" s="24" t="n">
        <f aca="false">G941*$H$2206*$I$2206</f>
        <v>12.78</v>
      </c>
    </row>
    <row r="942" customFormat="false" ht="13.5" hidden="true" customHeight="false" outlineLevel="0" collapsed="false">
      <c r="B942" s="25"/>
      <c r="C942" s="19" t="n">
        <v>43144</v>
      </c>
      <c r="D942" s="26" t="s">
        <v>12</v>
      </c>
      <c r="E942" s="21" t="n">
        <v>3</v>
      </c>
      <c r="F942" s="22" t="n">
        <v>2.6</v>
      </c>
      <c r="G942" s="23" t="n">
        <f aca="false">PRODUCT($B$2206,E942,F942)</f>
        <v>7.8</v>
      </c>
      <c r="H942" s="0"/>
      <c r="J942" s="24" t="n">
        <f aca="false">G942*$H$2206*$I$2206</f>
        <v>7.8</v>
      </c>
    </row>
    <row r="943" customFormat="false" ht="13.5" hidden="true" customHeight="false" outlineLevel="0" collapsed="false">
      <c r="B943" s="25"/>
      <c r="C943" s="19" t="n">
        <v>43151</v>
      </c>
      <c r="D943" s="26" t="s">
        <v>12</v>
      </c>
      <c r="E943" s="21" t="n">
        <v>3</v>
      </c>
      <c r="F943" s="22" t="n">
        <v>4.45</v>
      </c>
      <c r="G943" s="23" t="n">
        <f aca="false">PRODUCT($B$2206,E943,F943)</f>
        <v>13.35</v>
      </c>
      <c r="H943" s="0"/>
      <c r="J943" s="24" t="n">
        <f aca="false">G943*$H$2206*$I$2206</f>
        <v>13.35</v>
      </c>
    </row>
    <row r="944" customFormat="false" ht="13.5" hidden="true" customHeight="false" outlineLevel="0" collapsed="false">
      <c r="B944" s="25"/>
      <c r="C944" s="19" t="n">
        <v>43154</v>
      </c>
      <c r="D944" s="26" t="s">
        <v>12</v>
      </c>
      <c r="E944" s="21" t="n">
        <v>3</v>
      </c>
      <c r="F944" s="22" t="n">
        <v>2.82</v>
      </c>
      <c r="G944" s="23" t="n">
        <f aca="false">PRODUCT($B$2206,E944,F944)</f>
        <v>8.46</v>
      </c>
      <c r="H944" s="0"/>
      <c r="J944" s="24" t="n">
        <f aca="false">G944*$H$2206*$I$2206</f>
        <v>8.46</v>
      </c>
    </row>
    <row r="945" customFormat="false" ht="13.5" hidden="true" customHeight="false" outlineLevel="0" collapsed="false">
      <c r="B945" s="25"/>
      <c r="C945" s="19" t="n">
        <v>43201</v>
      </c>
      <c r="D945" s="26" t="s">
        <v>10</v>
      </c>
      <c r="E945" s="21" t="n">
        <v>3</v>
      </c>
      <c r="F945" s="22" t="n">
        <v>5.36</v>
      </c>
      <c r="G945" s="23" t="n">
        <f aca="false">PRODUCT($B$2206,E945,F945)</f>
        <v>16.08</v>
      </c>
      <c r="H945" s="0"/>
      <c r="J945" s="24" t="n">
        <f aca="false">G945*$H$2206*$I$2206</f>
        <v>16.08</v>
      </c>
    </row>
    <row r="946" customFormat="false" ht="13.5" hidden="true" customHeight="false" outlineLevel="0" collapsed="false">
      <c r="B946" s="25"/>
      <c r="C946" s="19" t="n">
        <v>43204</v>
      </c>
      <c r="D946" s="26" t="s">
        <v>10</v>
      </c>
      <c r="E946" s="21" t="n">
        <v>3</v>
      </c>
      <c r="F946" s="22" t="n">
        <v>3.81</v>
      </c>
      <c r="G946" s="23" t="n">
        <f aca="false">PRODUCT($B$2206,E946,F946)</f>
        <v>11.43</v>
      </c>
      <c r="H946" s="0"/>
      <c r="J946" s="24" t="n">
        <f aca="false">G946*$H$2206*$I$2206</f>
        <v>11.43</v>
      </c>
    </row>
    <row r="947" customFormat="false" ht="13.5" hidden="true" customHeight="false" outlineLevel="0" collapsed="false">
      <c r="B947" s="25"/>
      <c r="C947" s="19" t="n">
        <v>43211</v>
      </c>
      <c r="D947" s="26" t="s">
        <v>10</v>
      </c>
      <c r="E947" s="21" t="n">
        <v>3</v>
      </c>
      <c r="F947" s="22" t="n">
        <v>4.74</v>
      </c>
      <c r="G947" s="23" t="n">
        <f aca="false">PRODUCT($B$2206,E947,F947)</f>
        <v>14.22</v>
      </c>
      <c r="H947" s="0"/>
      <c r="J947" s="24" t="n">
        <f aca="false">G947*$H$2206*$I$2206</f>
        <v>14.22</v>
      </c>
    </row>
    <row r="948" customFormat="false" ht="13.5" hidden="true" customHeight="false" outlineLevel="0" collapsed="false">
      <c r="B948" s="25"/>
      <c r="C948" s="19" t="n">
        <v>43214</v>
      </c>
      <c r="D948" s="26" t="s">
        <v>12</v>
      </c>
      <c r="E948" s="21" t="n">
        <v>3</v>
      </c>
      <c r="F948" s="22" t="n">
        <v>2.94</v>
      </c>
      <c r="G948" s="23" t="n">
        <f aca="false">PRODUCT($B$2206,E948,F948)</f>
        <v>8.82</v>
      </c>
      <c r="H948" s="0"/>
      <c r="J948" s="24" t="n">
        <f aca="false">G948*$H$2206*$I$2206</f>
        <v>8.82</v>
      </c>
    </row>
    <row r="949" customFormat="false" ht="13.5" hidden="true" customHeight="false" outlineLevel="0" collapsed="false">
      <c r="B949" s="25"/>
      <c r="C949" s="19" t="n">
        <v>43241</v>
      </c>
      <c r="D949" s="26" t="s">
        <v>10</v>
      </c>
      <c r="E949" s="21" t="n">
        <v>3</v>
      </c>
      <c r="F949" s="22" t="n">
        <v>3.71</v>
      </c>
      <c r="G949" s="23" t="n">
        <f aca="false">PRODUCT($B$2206,E949,F949)</f>
        <v>11.13</v>
      </c>
      <c r="H949" s="0"/>
      <c r="J949" s="24" t="n">
        <f aca="false">G949*$H$2206*$I$2206</f>
        <v>11.13</v>
      </c>
    </row>
    <row r="950" customFormat="false" ht="13.5" hidden="true" customHeight="false" outlineLevel="0" collapsed="false">
      <c r="B950" s="25"/>
      <c r="C950" s="19" t="n">
        <v>43244</v>
      </c>
      <c r="D950" s="26" t="s">
        <v>12</v>
      </c>
      <c r="E950" s="21" t="n">
        <v>3</v>
      </c>
      <c r="F950" s="22" t="n">
        <v>2.31</v>
      </c>
      <c r="G950" s="23" t="n">
        <f aca="false">PRODUCT($B$2206,E950,F950)</f>
        <v>6.93</v>
      </c>
      <c r="H950" s="0"/>
      <c r="J950" s="24" t="n">
        <f aca="false">G950*$H$2206*$I$2206</f>
        <v>6.93</v>
      </c>
    </row>
    <row r="951" customFormat="false" ht="13.5" hidden="true" customHeight="false" outlineLevel="0" collapsed="false">
      <c r="B951" s="25"/>
      <c r="C951" s="19" t="n">
        <v>43251</v>
      </c>
      <c r="D951" s="26" t="s">
        <v>10</v>
      </c>
      <c r="E951" s="21" t="n">
        <v>3</v>
      </c>
      <c r="F951" s="22" t="n">
        <v>3.93</v>
      </c>
      <c r="G951" s="23" t="n">
        <f aca="false">PRODUCT($B$2206,E951,F951)</f>
        <v>11.79</v>
      </c>
      <c r="H951" s="0"/>
      <c r="J951" s="24" t="n">
        <f aca="false">G951*$H$2206*$I$2206</f>
        <v>11.79</v>
      </c>
    </row>
    <row r="952" customFormat="false" ht="13.5" hidden="true" customHeight="false" outlineLevel="0" collapsed="false">
      <c r="B952" s="25"/>
      <c r="C952" s="19" t="n">
        <v>43254</v>
      </c>
      <c r="D952" s="26" t="s">
        <v>12</v>
      </c>
      <c r="E952" s="21" t="n">
        <v>3</v>
      </c>
      <c r="F952" s="22" t="n">
        <v>2.45</v>
      </c>
      <c r="G952" s="23" t="n">
        <f aca="false">PRODUCT($B$2206,E952,F952)</f>
        <v>7.35</v>
      </c>
      <c r="H952" s="0"/>
      <c r="J952" s="24" t="n">
        <f aca="false">G952*$H$2206*$I$2206</f>
        <v>7.35</v>
      </c>
    </row>
    <row r="953" customFormat="false" ht="13.5" hidden="true" customHeight="false" outlineLevel="0" collapsed="false">
      <c r="B953" s="25"/>
      <c r="C953" s="19" t="n">
        <v>43301</v>
      </c>
      <c r="D953" s="26" t="s">
        <v>11</v>
      </c>
      <c r="E953" s="21" t="n">
        <v>4</v>
      </c>
      <c r="F953" s="22" t="n">
        <v>8.74</v>
      </c>
      <c r="G953" s="23" t="n">
        <f aca="false">PRODUCT($B$2206,E953,F953)</f>
        <v>34.96</v>
      </c>
      <c r="H953" s="0"/>
      <c r="J953" s="24" t="n">
        <f aca="false">G953*$H$2206*$I$2206</f>
        <v>34.96</v>
      </c>
    </row>
    <row r="954" customFormat="false" ht="13.5" hidden="true" customHeight="false" outlineLevel="0" collapsed="false">
      <c r="B954" s="25"/>
      <c r="C954" s="19" t="n">
        <v>43304</v>
      </c>
      <c r="D954" s="26" t="s">
        <v>11</v>
      </c>
      <c r="E954" s="21" t="n">
        <v>4</v>
      </c>
      <c r="F954" s="22" t="n">
        <v>6.81</v>
      </c>
      <c r="G954" s="23" t="n">
        <f aca="false">PRODUCT($B$2206,E954,F954)</f>
        <v>27.24</v>
      </c>
      <c r="H954" s="0"/>
      <c r="J954" s="24" t="n">
        <f aca="false">G954*$H$2206*$I$2206</f>
        <v>27.24</v>
      </c>
    </row>
    <row r="955" customFormat="false" ht="13.5" hidden="true" customHeight="false" outlineLevel="0" collapsed="false">
      <c r="B955" s="25"/>
      <c r="C955" s="19" t="n">
        <v>43311</v>
      </c>
      <c r="D955" s="26" t="s">
        <v>11</v>
      </c>
      <c r="E955" s="21" t="n">
        <v>4</v>
      </c>
      <c r="F955" s="22" t="n">
        <v>7.82</v>
      </c>
      <c r="G955" s="23" t="n">
        <f aca="false">PRODUCT($B$2206,E955,F955)</f>
        <v>31.28</v>
      </c>
      <c r="H955" s="0"/>
      <c r="J955" s="24" t="n">
        <f aca="false">G955*$H$2206*$I$2206</f>
        <v>31.28</v>
      </c>
    </row>
    <row r="956" customFormat="false" ht="13.5" hidden="true" customHeight="false" outlineLevel="0" collapsed="false">
      <c r="B956" s="25"/>
      <c r="C956" s="19" t="n">
        <v>43314</v>
      </c>
      <c r="D956" s="26" t="s">
        <v>10</v>
      </c>
      <c r="E956" s="21" t="n">
        <v>3</v>
      </c>
      <c r="F956" s="22" t="n">
        <v>5.99</v>
      </c>
      <c r="G956" s="23" t="n">
        <f aca="false">PRODUCT($B$2206,E956,F956)</f>
        <v>17.97</v>
      </c>
      <c r="H956" s="0"/>
      <c r="J956" s="24" t="n">
        <f aca="false">G956*$H$2206*$I$2206</f>
        <v>17.97</v>
      </c>
    </row>
    <row r="957" customFormat="false" ht="13.5" hidden="true" customHeight="false" outlineLevel="0" collapsed="false">
      <c r="B957" s="25"/>
      <c r="C957" s="19" t="n">
        <v>43341</v>
      </c>
      <c r="D957" s="26" t="s">
        <v>10</v>
      </c>
      <c r="E957" s="21" t="n">
        <v>3</v>
      </c>
      <c r="F957" s="22" t="n">
        <v>6.29</v>
      </c>
      <c r="G957" s="23" t="n">
        <f aca="false">PRODUCT($B$2206,E957,F957)</f>
        <v>18.87</v>
      </c>
      <c r="H957" s="0"/>
      <c r="J957" s="24" t="n">
        <f aca="false">G957*$H$2206*$I$2206</f>
        <v>18.87</v>
      </c>
    </row>
    <row r="958" customFormat="false" ht="13.5" hidden="true" customHeight="false" outlineLevel="0" collapsed="false">
      <c r="B958" s="25"/>
      <c r="C958" s="19" t="n">
        <v>43344</v>
      </c>
      <c r="D958" s="26" t="s">
        <v>12</v>
      </c>
      <c r="E958" s="21" t="n">
        <v>3</v>
      </c>
      <c r="F958" s="22" t="n">
        <v>4.53</v>
      </c>
      <c r="G958" s="23" t="n">
        <f aca="false">PRODUCT($B$2206,E958,F958)</f>
        <v>13.59</v>
      </c>
      <c r="H958" s="0"/>
      <c r="J958" s="24" t="n">
        <f aca="false">G958*$H$2206*$I$2206</f>
        <v>13.59</v>
      </c>
    </row>
    <row r="959" customFormat="false" ht="13.5" hidden="true" customHeight="false" outlineLevel="0" collapsed="false">
      <c r="B959" s="25"/>
      <c r="C959" s="19" t="n">
        <v>43351</v>
      </c>
      <c r="D959" s="26" t="s">
        <v>10</v>
      </c>
      <c r="E959" s="21" t="n">
        <v>3</v>
      </c>
      <c r="F959" s="22" t="n">
        <v>6.81</v>
      </c>
      <c r="G959" s="23" t="n">
        <f aca="false">PRODUCT($B$2206,E959,F959)</f>
        <v>20.43</v>
      </c>
      <c r="H959" s="0"/>
      <c r="J959" s="24" t="n">
        <f aca="false">G959*$H$2206*$I$2206</f>
        <v>20.43</v>
      </c>
    </row>
    <row r="960" customFormat="false" ht="13.5" hidden="true" customHeight="false" outlineLevel="0" collapsed="false">
      <c r="B960" s="25"/>
      <c r="C960" s="19" t="n">
        <v>43354</v>
      </c>
      <c r="D960" s="26" t="s">
        <v>12</v>
      </c>
      <c r="E960" s="21" t="n">
        <v>3</v>
      </c>
      <c r="F960" s="22" t="n">
        <v>4.85</v>
      </c>
      <c r="G960" s="23" t="n">
        <f aca="false">PRODUCT($B$2206,E960,F960)</f>
        <v>14.55</v>
      </c>
      <c r="H960" s="0"/>
      <c r="J960" s="24" t="n">
        <f aca="false">G960*$H$2206*$I$2206</f>
        <v>14.55</v>
      </c>
    </row>
    <row r="961" customFormat="false" ht="13.5" hidden="true" customHeight="false" outlineLevel="0" collapsed="false">
      <c r="B961" s="25"/>
      <c r="C961" s="19" t="n">
        <v>43715</v>
      </c>
      <c r="D961" s="26" t="s">
        <v>12</v>
      </c>
      <c r="E961" s="21" t="n">
        <v>3</v>
      </c>
      <c r="F961" s="22" t="n">
        <v>1.62</v>
      </c>
      <c r="G961" s="23" t="n">
        <f aca="false">PRODUCT($B$2206,E961,F961)</f>
        <v>4.86</v>
      </c>
      <c r="H961" s="0"/>
      <c r="J961" s="24" t="n">
        <f aca="false">G961*$H$2206*$I$2206</f>
        <v>4.86</v>
      </c>
    </row>
    <row r="962" customFormat="false" ht="13.5" hidden="true" customHeight="false" outlineLevel="0" collapsed="false">
      <c r="B962" s="25"/>
      <c r="C962" s="19" t="n">
        <v>43716</v>
      </c>
      <c r="D962" s="26" t="s">
        <v>12</v>
      </c>
      <c r="E962" s="21" t="n">
        <v>3</v>
      </c>
      <c r="F962" s="22" t="n">
        <v>1.35</v>
      </c>
      <c r="G962" s="23" t="n">
        <f aca="false">PRODUCT($B$2206,E962,F962)</f>
        <v>4.05</v>
      </c>
      <c r="H962" s="0"/>
      <c r="J962" s="24" t="n">
        <f aca="false">G962*$H$2206*$I$2206</f>
        <v>4.05</v>
      </c>
    </row>
    <row r="963" customFormat="false" ht="13.5" hidden="true" customHeight="false" outlineLevel="0" collapsed="false">
      <c r="B963" s="25"/>
      <c r="C963" s="19" t="n">
        <v>43745</v>
      </c>
      <c r="D963" s="26" t="s">
        <v>12</v>
      </c>
      <c r="E963" s="21" t="n">
        <v>3</v>
      </c>
      <c r="F963" s="22" t="n">
        <v>1.38</v>
      </c>
      <c r="G963" s="23" t="n">
        <f aca="false">PRODUCT($B$2206,E963,F963)</f>
        <v>4.14</v>
      </c>
      <c r="H963" s="0"/>
      <c r="J963" s="24" t="n">
        <f aca="false">G963*$H$2206*$I$2206</f>
        <v>4.14</v>
      </c>
    </row>
    <row r="964" customFormat="false" ht="13.5" hidden="true" customHeight="false" outlineLevel="0" collapsed="false">
      <c r="B964" s="25"/>
      <c r="C964" s="19" t="n">
        <v>43746</v>
      </c>
      <c r="D964" s="26" t="s">
        <v>12</v>
      </c>
      <c r="E964" s="21" t="n">
        <v>3</v>
      </c>
      <c r="F964" s="22" t="n">
        <v>1.22</v>
      </c>
      <c r="G964" s="23" t="n">
        <f aca="false">PRODUCT($B$2206,E964,F964)</f>
        <v>3.66</v>
      </c>
      <c r="H964" s="0"/>
      <c r="J964" s="24" t="n">
        <f aca="false">G964*$H$2206*$I$2206</f>
        <v>3.66</v>
      </c>
    </row>
    <row r="965" customFormat="false" ht="13.5" hidden="true" customHeight="false" outlineLevel="0" collapsed="false">
      <c r="B965" s="25"/>
      <c r="C965" s="19" t="n">
        <v>43755</v>
      </c>
      <c r="D965" s="26" t="s">
        <v>12</v>
      </c>
      <c r="E965" s="21" t="n">
        <v>3</v>
      </c>
      <c r="F965" s="22" t="n">
        <v>1.41</v>
      </c>
      <c r="G965" s="23" t="n">
        <f aca="false">PRODUCT($B$2206,E965,F965)</f>
        <v>4.23</v>
      </c>
      <c r="H965" s="0"/>
      <c r="J965" s="24" t="n">
        <f aca="false">G965*$H$2206*$I$2206</f>
        <v>4.23</v>
      </c>
    </row>
    <row r="966" customFormat="false" ht="13.5" hidden="true" customHeight="false" outlineLevel="0" collapsed="false">
      <c r="B966" s="25"/>
      <c r="C966" s="19" t="n">
        <v>43756</v>
      </c>
      <c r="D966" s="26" t="s">
        <v>12</v>
      </c>
      <c r="E966" s="21" t="n">
        <v>3</v>
      </c>
      <c r="F966" s="22" t="n">
        <v>1.23</v>
      </c>
      <c r="G966" s="23" t="n">
        <f aca="false">PRODUCT($B$2206,E966,F966)</f>
        <v>3.69</v>
      </c>
      <c r="H966" s="0"/>
      <c r="J966" s="24" t="n">
        <f aca="false">G966*$H$2206*$I$2206</f>
        <v>3.69</v>
      </c>
    </row>
    <row r="967" customFormat="false" ht="13.5" hidden="true" customHeight="false" outlineLevel="0" collapsed="false">
      <c r="B967" s="25"/>
      <c r="C967" s="19" t="n">
        <v>43815</v>
      </c>
      <c r="D967" s="26" t="s">
        <v>12</v>
      </c>
      <c r="E967" s="21" t="n">
        <v>3</v>
      </c>
      <c r="F967" s="22" t="n">
        <v>1.87</v>
      </c>
      <c r="G967" s="23" t="n">
        <f aca="false">PRODUCT($B$2206,E967,F967)</f>
        <v>5.61</v>
      </c>
      <c r="H967" s="0"/>
      <c r="J967" s="24" t="n">
        <f aca="false">G967*$H$2206*$I$2206</f>
        <v>5.61</v>
      </c>
    </row>
    <row r="968" customFormat="false" ht="13.5" hidden="true" customHeight="false" outlineLevel="0" collapsed="false">
      <c r="B968" s="25"/>
      <c r="C968" s="19" t="n">
        <v>43816</v>
      </c>
      <c r="D968" s="26" t="s">
        <v>12</v>
      </c>
      <c r="E968" s="21" t="n">
        <v>3</v>
      </c>
      <c r="F968" s="22" t="n">
        <v>1.53</v>
      </c>
      <c r="G968" s="23" t="n">
        <f aca="false">PRODUCT($B$2206,E968,F968)</f>
        <v>4.59</v>
      </c>
      <c r="H968" s="0"/>
      <c r="J968" s="24" t="n">
        <f aca="false">G968*$H$2206*$I$2206</f>
        <v>4.59</v>
      </c>
    </row>
    <row r="969" customFormat="false" ht="13.5" hidden="true" customHeight="false" outlineLevel="0" collapsed="false">
      <c r="B969" s="25"/>
      <c r="C969" s="19" t="n">
        <v>43845</v>
      </c>
      <c r="D969" s="26" t="s">
        <v>12</v>
      </c>
      <c r="E969" s="21" t="n">
        <v>3</v>
      </c>
      <c r="F969" s="22" t="n">
        <v>1.55</v>
      </c>
      <c r="G969" s="23" t="n">
        <f aca="false">PRODUCT($B$2206,E969,F969)</f>
        <v>4.65</v>
      </c>
      <c r="H969" s="0"/>
      <c r="J969" s="24" t="n">
        <f aca="false">G969*$H$2206*$I$2206</f>
        <v>4.65</v>
      </c>
    </row>
    <row r="970" customFormat="false" ht="13.5" hidden="true" customHeight="false" outlineLevel="0" collapsed="false">
      <c r="B970" s="25"/>
      <c r="C970" s="19" t="n">
        <v>43846</v>
      </c>
      <c r="D970" s="26" t="s">
        <v>12</v>
      </c>
      <c r="E970" s="21" t="n">
        <v>3</v>
      </c>
      <c r="F970" s="22" t="n">
        <v>1.25</v>
      </c>
      <c r="G970" s="23" t="n">
        <f aca="false">PRODUCT($B$2206,E970,F970)</f>
        <v>3.75</v>
      </c>
      <c r="H970" s="0"/>
      <c r="J970" s="24" t="n">
        <f aca="false">G970*$H$2206*$I$2206</f>
        <v>3.75</v>
      </c>
    </row>
    <row r="971" customFormat="false" ht="13.5" hidden="true" customHeight="false" outlineLevel="0" collapsed="false">
      <c r="B971" s="25"/>
      <c r="C971" s="19" t="n">
        <v>43855</v>
      </c>
      <c r="D971" s="26" t="s">
        <v>12</v>
      </c>
      <c r="E971" s="21" t="n">
        <v>3</v>
      </c>
      <c r="F971" s="22" t="n">
        <v>1.58</v>
      </c>
      <c r="G971" s="23" t="n">
        <f aca="false">PRODUCT($B$2206,E971,F971)</f>
        <v>4.74</v>
      </c>
      <c r="H971" s="0"/>
      <c r="J971" s="24" t="n">
        <f aca="false">G971*$H$2206*$I$2206</f>
        <v>4.74</v>
      </c>
    </row>
    <row r="972" customFormat="false" ht="13.5" hidden="true" customHeight="false" outlineLevel="0" collapsed="false">
      <c r="B972" s="25"/>
      <c r="C972" s="19" t="n">
        <v>43856</v>
      </c>
      <c r="D972" s="26" t="s">
        <v>12</v>
      </c>
      <c r="E972" s="21" t="n">
        <v>3</v>
      </c>
      <c r="F972" s="22" t="n">
        <v>1.33</v>
      </c>
      <c r="G972" s="23" t="n">
        <f aca="false">PRODUCT($B$2206,E972,F972)</f>
        <v>3.99</v>
      </c>
      <c r="H972" s="0"/>
      <c r="J972" s="24" t="n">
        <f aca="false">G972*$H$2206*$I$2206</f>
        <v>3.99</v>
      </c>
    </row>
    <row r="973" customFormat="false" ht="13.5" hidden="true" customHeight="false" outlineLevel="0" collapsed="false">
      <c r="B973" s="25"/>
      <c r="C973" s="19" t="n">
        <v>43909</v>
      </c>
      <c r="D973" s="26" t="s">
        <v>12</v>
      </c>
      <c r="E973" s="21" t="n">
        <v>3</v>
      </c>
      <c r="F973" s="22" t="n">
        <v>1.2</v>
      </c>
      <c r="G973" s="23" t="n">
        <f aca="false">PRODUCT($B$2206,E973,F973)</f>
        <v>3.6</v>
      </c>
      <c r="H973" s="0"/>
      <c r="J973" s="24" t="n">
        <f aca="false">G973*$H$2206*$I$2206</f>
        <v>3.6</v>
      </c>
    </row>
    <row r="974" customFormat="false" ht="13.5" hidden="true" customHeight="false" outlineLevel="0" collapsed="false">
      <c r="B974" s="25"/>
      <c r="C974" s="19" t="n">
        <v>43919</v>
      </c>
      <c r="D974" s="26" t="s">
        <v>12</v>
      </c>
      <c r="E974" s="21" t="n">
        <v>3</v>
      </c>
      <c r="F974" s="22" t="n">
        <v>1.2</v>
      </c>
      <c r="G974" s="23" t="n">
        <f aca="false">PRODUCT($B$2206,E974,F974)</f>
        <v>3.6</v>
      </c>
      <c r="H974" s="0"/>
      <c r="J974" s="24" t="n">
        <f aca="false">G974*$H$2206*$I$2206</f>
        <v>3.6</v>
      </c>
    </row>
    <row r="975" customFormat="false" ht="13.5" hidden="true" customHeight="false" outlineLevel="0" collapsed="false">
      <c r="B975" s="25"/>
      <c r="C975" s="19" t="n">
        <v>43929</v>
      </c>
      <c r="D975" s="26" t="s">
        <v>12</v>
      </c>
      <c r="E975" s="21" t="n">
        <v>3</v>
      </c>
      <c r="F975" s="22" t="n">
        <v>1.18</v>
      </c>
      <c r="G975" s="23" t="n">
        <f aca="false">PRODUCT($B$2206,E975,F975)</f>
        <v>3.54</v>
      </c>
      <c r="H975" s="0"/>
      <c r="J975" s="24" t="n">
        <f aca="false">G975*$H$2206*$I$2206</f>
        <v>3.54</v>
      </c>
    </row>
    <row r="976" customFormat="false" ht="13.5" hidden="true" customHeight="false" outlineLevel="0" collapsed="false">
      <c r="B976" s="25"/>
      <c r="C976" s="19" t="n">
        <v>43939</v>
      </c>
      <c r="D976" s="26" t="s">
        <v>12</v>
      </c>
      <c r="E976" s="21" t="n">
        <v>3</v>
      </c>
      <c r="F976" s="22" t="n">
        <v>1.2</v>
      </c>
      <c r="G976" s="23" t="n">
        <f aca="false">PRODUCT($B$2206,E976,F976)</f>
        <v>3.6</v>
      </c>
      <c r="H976" s="0"/>
      <c r="J976" s="24" t="n">
        <f aca="false">G976*$H$2206*$I$2206</f>
        <v>3.6</v>
      </c>
    </row>
    <row r="977" customFormat="false" ht="13.5" hidden="true" customHeight="false" outlineLevel="0" collapsed="false">
      <c r="B977" s="25"/>
      <c r="C977" s="19" t="n">
        <v>43949</v>
      </c>
      <c r="D977" s="26" t="s">
        <v>12</v>
      </c>
      <c r="E977" s="21" t="n">
        <v>3</v>
      </c>
      <c r="F977" s="22" t="n">
        <v>1.18</v>
      </c>
      <c r="G977" s="23" t="n">
        <f aca="false">PRODUCT($B$2206,E977,F977)</f>
        <v>3.54</v>
      </c>
      <c r="H977" s="0"/>
      <c r="J977" s="24" t="n">
        <f aca="false">G977*$H$2206*$I$2206</f>
        <v>3.54</v>
      </c>
    </row>
    <row r="978" customFormat="false" ht="13.5" hidden="true" customHeight="false" outlineLevel="0" collapsed="false">
      <c r="B978" s="25"/>
      <c r="C978" s="19" t="n">
        <v>43959</v>
      </c>
      <c r="D978" s="26" t="s">
        <v>12</v>
      </c>
      <c r="E978" s="21" t="n">
        <v>3</v>
      </c>
      <c r="F978" s="22" t="n">
        <v>1.18</v>
      </c>
      <c r="G978" s="23" t="n">
        <f aca="false">PRODUCT($B$2206,E978,F978)</f>
        <v>3.54</v>
      </c>
      <c r="H978" s="0"/>
      <c r="J978" s="24" t="n">
        <f aca="false">G978*$H$2206*$I$2206</f>
        <v>3.54</v>
      </c>
    </row>
    <row r="979" customFormat="false" ht="13.5" hidden="true" customHeight="false" outlineLevel="0" collapsed="false">
      <c r="B979" s="25"/>
      <c r="C979" s="29" t="n">
        <v>43969</v>
      </c>
      <c r="D979" s="26" t="s">
        <v>12</v>
      </c>
      <c r="E979" s="21" t="n">
        <v>3</v>
      </c>
      <c r="F979" s="30" t="n">
        <v>0</v>
      </c>
      <c r="G979" s="23" t="n">
        <f aca="false">PRODUCT($B$2206,E979,F979)</f>
        <v>0</v>
      </c>
      <c r="H979" s="0"/>
      <c r="J979" s="24" t="n">
        <f aca="false">G979*$H$2206*$I$2206</f>
        <v>0</v>
      </c>
    </row>
    <row r="980" customFormat="false" ht="13.5" hidden="true" customHeight="false" outlineLevel="0" collapsed="false">
      <c r="B980" s="25"/>
      <c r="C980" s="19" t="n">
        <v>44067</v>
      </c>
      <c r="D980" s="26" t="s">
        <v>12</v>
      </c>
      <c r="E980" s="21" t="n">
        <v>3</v>
      </c>
      <c r="F980" s="22" t="n">
        <v>1.2</v>
      </c>
      <c r="G980" s="23" t="n">
        <f aca="false">PRODUCT($B$2206,E980,F980)</f>
        <v>3.6</v>
      </c>
      <c r="H980" s="0"/>
      <c r="J980" s="24" t="n">
        <f aca="false">G980*$H$2206*$I$2206</f>
        <v>3.6</v>
      </c>
    </row>
    <row r="981" customFormat="false" ht="13.5" hidden="true" customHeight="false" outlineLevel="0" collapsed="false">
      <c r="B981" s="25"/>
      <c r="C981" s="19" t="n">
        <v>44068</v>
      </c>
      <c r="D981" s="26" t="s">
        <v>12</v>
      </c>
      <c r="E981" s="21" t="n">
        <v>3</v>
      </c>
      <c r="F981" s="22" t="n">
        <v>1.18</v>
      </c>
      <c r="G981" s="23" t="n">
        <f aca="false">PRODUCT($B$2206,E981,F981)</f>
        <v>3.54</v>
      </c>
      <c r="H981" s="0"/>
      <c r="J981" s="24" t="n">
        <f aca="false">G981*$H$2206*$I$2206</f>
        <v>3.54</v>
      </c>
    </row>
    <row r="982" customFormat="false" ht="13.5" hidden="true" customHeight="false" outlineLevel="0" collapsed="false">
      <c r="B982" s="25"/>
      <c r="C982" s="19" t="n">
        <v>44077</v>
      </c>
      <c r="D982" s="26" t="s">
        <v>12</v>
      </c>
      <c r="E982" s="21" t="n">
        <v>3</v>
      </c>
      <c r="F982" s="22" t="n">
        <v>1.2</v>
      </c>
      <c r="G982" s="23" t="n">
        <f aca="false">PRODUCT($B$2206,E982,F982)</f>
        <v>3.6</v>
      </c>
      <c r="H982" s="0"/>
      <c r="J982" s="24" t="n">
        <f aca="false">G982*$H$2206*$I$2206</f>
        <v>3.6</v>
      </c>
    </row>
    <row r="983" customFormat="false" ht="13.5" hidden="true" customHeight="false" outlineLevel="0" collapsed="false">
      <c r="B983" s="25"/>
      <c r="C983" s="19" t="n">
        <v>44078</v>
      </c>
      <c r="D983" s="26" t="s">
        <v>12</v>
      </c>
      <c r="E983" s="21" t="n">
        <v>3</v>
      </c>
      <c r="F983" s="22" t="n">
        <v>1.18</v>
      </c>
      <c r="G983" s="23" t="n">
        <f aca="false">PRODUCT($B$2206,E983,F983)</f>
        <v>3.54</v>
      </c>
      <c r="H983" s="0"/>
      <c r="J983" s="24" t="n">
        <f aca="false">G983*$H$2206*$I$2206</f>
        <v>3.54</v>
      </c>
    </row>
    <row r="984" customFormat="false" ht="13.5" hidden="true" customHeight="false" outlineLevel="0" collapsed="false">
      <c r="B984" s="25"/>
      <c r="C984" s="19" t="n">
        <v>44089</v>
      </c>
      <c r="D984" s="26" t="s">
        <v>12</v>
      </c>
      <c r="E984" s="21" t="n">
        <v>3</v>
      </c>
      <c r="F984" s="22" t="n">
        <v>1.17</v>
      </c>
      <c r="G984" s="23" t="n">
        <f aca="false">PRODUCT($B$2206,E984,F984)</f>
        <v>3.51</v>
      </c>
      <c r="H984" s="0"/>
      <c r="J984" s="24" t="n">
        <f aca="false">G984*$H$2206*$I$2206</f>
        <v>3.51</v>
      </c>
    </row>
    <row r="985" customFormat="false" ht="13.5" hidden="true" customHeight="false" outlineLevel="0" collapsed="false">
      <c r="B985" s="25"/>
      <c r="C985" s="19" t="n">
        <v>44099</v>
      </c>
      <c r="D985" s="26" t="s">
        <v>12</v>
      </c>
      <c r="E985" s="21" t="n">
        <v>3</v>
      </c>
      <c r="F985" s="22" t="n">
        <v>1.17</v>
      </c>
      <c r="G985" s="23" t="n">
        <f aca="false">PRODUCT($B$2206,E985,F985)</f>
        <v>3.51</v>
      </c>
      <c r="H985" s="0"/>
      <c r="J985" s="24" t="n">
        <f aca="false">G985*$H$2206*$I$2206</f>
        <v>3.51</v>
      </c>
    </row>
    <row r="986" customFormat="false" ht="13.5" hidden="true" customHeight="false" outlineLevel="0" collapsed="false">
      <c r="B986" s="25"/>
      <c r="C986" s="19" t="n">
        <v>44167</v>
      </c>
      <c r="D986" s="26" t="s">
        <v>12</v>
      </c>
      <c r="E986" s="21" t="n">
        <v>3</v>
      </c>
      <c r="F986" s="22" t="n">
        <v>1.2</v>
      </c>
      <c r="G986" s="23" t="n">
        <f aca="false">PRODUCT($B$2206,E986,F986)</f>
        <v>3.6</v>
      </c>
      <c r="H986" s="0"/>
      <c r="J986" s="24" t="n">
        <f aca="false">G986*$H$2206*$I$2206</f>
        <v>3.6</v>
      </c>
    </row>
    <row r="987" customFormat="false" ht="13.5" hidden="true" customHeight="false" outlineLevel="0" collapsed="false">
      <c r="B987" s="25"/>
      <c r="C987" s="19" t="n">
        <v>44168</v>
      </c>
      <c r="D987" s="26" t="s">
        <v>12</v>
      </c>
      <c r="E987" s="21" t="n">
        <v>3</v>
      </c>
      <c r="F987" s="22" t="n">
        <v>1.18</v>
      </c>
      <c r="G987" s="23" t="n">
        <f aca="false">PRODUCT($B$2206,E987,F987)</f>
        <v>3.54</v>
      </c>
      <c r="H987" s="0"/>
      <c r="J987" s="24" t="n">
        <f aca="false">G987*$H$2206*$I$2206</f>
        <v>3.54</v>
      </c>
    </row>
    <row r="988" customFormat="false" ht="13.5" hidden="true" customHeight="false" outlineLevel="0" collapsed="false">
      <c r="B988" s="25"/>
      <c r="C988" s="19" t="n">
        <v>44177</v>
      </c>
      <c r="D988" s="26" t="s">
        <v>12</v>
      </c>
      <c r="E988" s="21" t="n">
        <v>3</v>
      </c>
      <c r="F988" s="22" t="n">
        <v>1.2</v>
      </c>
      <c r="G988" s="23" t="n">
        <f aca="false">PRODUCT($B$2206,E988,F988)</f>
        <v>3.6</v>
      </c>
      <c r="H988" s="0"/>
      <c r="J988" s="24" t="n">
        <f aca="false">G988*$H$2206*$I$2206</f>
        <v>3.6</v>
      </c>
    </row>
    <row r="989" customFormat="false" ht="13.5" hidden="true" customHeight="false" outlineLevel="0" collapsed="false">
      <c r="B989" s="25"/>
      <c r="C989" s="19" t="n">
        <v>44178</v>
      </c>
      <c r="D989" s="26" t="s">
        <v>12</v>
      </c>
      <c r="E989" s="21" t="n">
        <v>3</v>
      </c>
      <c r="F989" s="22" t="n">
        <v>1.2</v>
      </c>
      <c r="G989" s="23" t="n">
        <f aca="false">PRODUCT($B$2206,E989,F989)</f>
        <v>3.6</v>
      </c>
      <c r="H989" s="0"/>
      <c r="J989" s="24" t="n">
        <f aca="false">G989*$H$2206*$I$2206</f>
        <v>3.6</v>
      </c>
    </row>
    <row r="990" customFormat="false" ht="13.5" hidden="true" customHeight="false" outlineLevel="0" collapsed="false">
      <c r="B990" s="25"/>
      <c r="C990" s="19" t="n">
        <v>44189</v>
      </c>
      <c r="D990" s="26" t="s">
        <v>12</v>
      </c>
      <c r="E990" s="21" t="n">
        <v>3</v>
      </c>
      <c r="F990" s="22" t="n">
        <v>1.17</v>
      </c>
      <c r="G990" s="23" t="n">
        <f aca="false">PRODUCT($B$2206,E990,F990)</f>
        <v>3.51</v>
      </c>
      <c r="H990" s="0"/>
      <c r="J990" s="24" t="n">
        <f aca="false">G990*$H$2206*$I$2206</f>
        <v>3.51</v>
      </c>
    </row>
    <row r="991" customFormat="false" ht="13.5" hidden="true" customHeight="false" outlineLevel="0" collapsed="false">
      <c r="B991" s="25"/>
      <c r="C991" s="19" t="n">
        <v>44199</v>
      </c>
      <c r="D991" s="26" t="s">
        <v>12</v>
      </c>
      <c r="E991" s="21" t="n">
        <v>3</v>
      </c>
      <c r="F991" s="22" t="n">
        <v>1.18</v>
      </c>
      <c r="G991" s="23" t="n">
        <f aca="false">PRODUCT($B$2206,E991,F991)</f>
        <v>3.54</v>
      </c>
      <c r="H991" s="0"/>
      <c r="J991" s="24" t="n">
        <f aca="false">G991*$H$2206*$I$2206</f>
        <v>3.54</v>
      </c>
    </row>
    <row r="992" customFormat="false" ht="13.5" hidden="true" customHeight="false" outlineLevel="0" collapsed="false">
      <c r="B992" s="25"/>
      <c r="C992" s="19" t="n">
        <v>44200</v>
      </c>
      <c r="D992" s="20" t="s">
        <v>9</v>
      </c>
      <c r="E992" s="21" t="n">
        <v>6</v>
      </c>
      <c r="F992" s="22" t="n">
        <v>10.03</v>
      </c>
      <c r="G992" s="23" t="n">
        <f aca="false">PRODUCT($B$2206,E992,F992)</f>
        <v>60.18</v>
      </c>
      <c r="H992" s="0"/>
      <c r="J992" s="24" t="n">
        <f aca="false">G992*$H$2206*$I$2206</f>
        <v>60.18</v>
      </c>
    </row>
    <row r="993" customFormat="false" ht="13.5" hidden="true" customHeight="false" outlineLevel="0" collapsed="false">
      <c r="B993" s="25"/>
      <c r="C993" s="19" t="n">
        <v>44210</v>
      </c>
      <c r="D993" s="20" t="s">
        <v>9</v>
      </c>
      <c r="E993" s="21" t="n">
        <v>6</v>
      </c>
      <c r="F993" s="22" t="n">
        <v>8.44</v>
      </c>
      <c r="G993" s="23" t="n">
        <f aca="false">PRODUCT($B$2206,E993,F993)</f>
        <v>50.64</v>
      </c>
      <c r="H993" s="0"/>
      <c r="J993" s="24" t="n">
        <f aca="false">G993*$H$2206*$I$2206</f>
        <v>50.64</v>
      </c>
    </row>
    <row r="994" customFormat="false" ht="13.5" hidden="true" customHeight="false" outlineLevel="0" collapsed="false">
      <c r="B994" s="25"/>
      <c r="C994" s="19" t="n">
        <v>44300</v>
      </c>
      <c r="D994" s="26" t="s">
        <v>11</v>
      </c>
      <c r="E994" s="21" t="n">
        <v>4</v>
      </c>
      <c r="F994" s="22" t="n">
        <v>10.16</v>
      </c>
      <c r="G994" s="23" t="n">
        <f aca="false">PRODUCT($B$2206,E994,F994)</f>
        <v>40.64</v>
      </c>
      <c r="H994" s="0"/>
      <c r="J994" s="24" t="n">
        <f aca="false">G994*$H$2206*$I$2206</f>
        <v>40.64</v>
      </c>
    </row>
    <row r="995" customFormat="false" ht="13.5" hidden="true" customHeight="false" outlineLevel="0" collapsed="false">
      <c r="B995" s="25"/>
      <c r="C995" s="19" t="n">
        <v>44310</v>
      </c>
      <c r="D995" s="26" t="s">
        <v>11</v>
      </c>
      <c r="E995" s="21" t="n">
        <v>4</v>
      </c>
      <c r="F995" s="22" t="n">
        <v>8.55</v>
      </c>
      <c r="G995" s="23" t="n">
        <f aca="false">PRODUCT($B$2206,E995,F995)</f>
        <v>34.2</v>
      </c>
      <c r="H995" s="0"/>
      <c r="J995" s="24" t="n">
        <f aca="false">G995*$H$2206*$I$2206</f>
        <v>34.2</v>
      </c>
    </row>
    <row r="996" customFormat="false" ht="13.5" hidden="true" customHeight="false" outlineLevel="0" collapsed="false">
      <c r="B996" s="25"/>
      <c r="C996" s="19" t="n">
        <v>44501</v>
      </c>
      <c r="D996" s="26" t="s">
        <v>11</v>
      </c>
      <c r="E996" s="21" t="n">
        <v>4</v>
      </c>
      <c r="F996" s="22" t="n">
        <v>7.65</v>
      </c>
      <c r="G996" s="23" t="n">
        <f aca="false">PRODUCT($B$2206,E996,F996)</f>
        <v>30.6</v>
      </c>
      <c r="H996" s="0"/>
      <c r="J996" s="24" t="n">
        <f aca="false">G996*$H$2206*$I$2206</f>
        <v>30.6</v>
      </c>
    </row>
    <row r="997" customFormat="false" ht="13.5" hidden="true" customHeight="false" outlineLevel="0" collapsed="false">
      <c r="B997" s="25"/>
      <c r="C997" s="19" t="n">
        <v>44511</v>
      </c>
      <c r="D997" s="26" t="s">
        <v>11</v>
      </c>
      <c r="E997" s="21" t="n">
        <v>4</v>
      </c>
      <c r="F997" s="22" t="n">
        <v>6.69</v>
      </c>
      <c r="G997" s="23" t="n">
        <f aca="false">PRODUCT($B$2206,E997,F997)</f>
        <v>26.76</v>
      </c>
      <c r="H997" s="0"/>
      <c r="J997" s="24" t="n">
        <f aca="false">G997*$H$2206*$I$2206</f>
        <v>26.76</v>
      </c>
    </row>
    <row r="998" customFormat="false" ht="13.5" hidden="true" customHeight="false" outlineLevel="0" collapsed="false">
      <c r="B998" s="25"/>
      <c r="C998" s="19" t="n">
        <v>44600</v>
      </c>
      <c r="D998" s="26" t="s">
        <v>11</v>
      </c>
      <c r="E998" s="21" t="n">
        <v>4</v>
      </c>
      <c r="F998" s="22" t="n">
        <v>7.32</v>
      </c>
      <c r="G998" s="23" t="n">
        <f aca="false">PRODUCT($B$2206,E998,F998)</f>
        <v>29.28</v>
      </c>
      <c r="H998" s="0"/>
      <c r="J998" s="24" t="n">
        <f aca="false">G998*$H$2206*$I$2206</f>
        <v>29.28</v>
      </c>
    </row>
    <row r="999" customFormat="false" ht="13.5" hidden="true" customHeight="false" outlineLevel="0" collapsed="false">
      <c r="B999" s="25"/>
      <c r="C999" s="19" t="n">
        <v>44602</v>
      </c>
      <c r="D999" s="26" t="s">
        <v>11</v>
      </c>
      <c r="E999" s="21" t="n">
        <v>4</v>
      </c>
      <c r="F999" s="22" t="n">
        <v>5.41</v>
      </c>
      <c r="G999" s="23" t="n">
        <f aca="false">PRODUCT($B$2206,E999,F999)</f>
        <v>21.64</v>
      </c>
      <c r="H999" s="0"/>
      <c r="J999" s="24" t="n">
        <f aca="false">G999*$H$2206*$I$2206</f>
        <v>21.64</v>
      </c>
    </row>
    <row r="1000" customFormat="false" ht="13.5" hidden="true" customHeight="false" outlineLevel="0" collapsed="false">
      <c r="B1000" s="25"/>
      <c r="C1000" s="19" t="n">
        <v>44610</v>
      </c>
      <c r="D1000" s="26" t="s">
        <v>11</v>
      </c>
      <c r="E1000" s="21" t="n">
        <v>4</v>
      </c>
      <c r="F1000" s="22" t="n">
        <v>6.24</v>
      </c>
      <c r="G1000" s="23" t="n">
        <f aca="false">PRODUCT($B$2206,E1000,F1000)</f>
        <v>24.96</v>
      </c>
      <c r="H1000" s="0"/>
      <c r="J1000" s="24" t="n">
        <f aca="false">G1000*$H$2206*$I$2206</f>
        <v>24.96</v>
      </c>
    </row>
    <row r="1001" customFormat="false" ht="13.5" hidden="true" customHeight="false" outlineLevel="0" collapsed="false">
      <c r="B1001" s="25"/>
      <c r="C1001" s="19" t="n">
        <v>44612</v>
      </c>
      <c r="D1001" s="26" t="s">
        <v>10</v>
      </c>
      <c r="E1001" s="21" t="n">
        <v>3</v>
      </c>
      <c r="F1001" s="22" t="n">
        <v>4.38</v>
      </c>
      <c r="G1001" s="23" t="n">
        <f aca="false">PRODUCT($B$2206,E1001,F1001)</f>
        <v>13.14</v>
      </c>
      <c r="H1001" s="0"/>
      <c r="J1001" s="24" t="n">
        <f aca="false">G1001*$H$2206*$I$2206</f>
        <v>13.14</v>
      </c>
    </row>
    <row r="1002" customFormat="false" ht="13.5" hidden="true" customHeight="false" outlineLevel="0" collapsed="false">
      <c r="B1002" s="25"/>
      <c r="C1002" s="19" t="n">
        <v>44613</v>
      </c>
      <c r="D1002" s="26" t="s">
        <v>10</v>
      </c>
      <c r="E1002" s="21" t="n">
        <v>3</v>
      </c>
      <c r="F1002" s="22" t="n">
        <v>3.46</v>
      </c>
      <c r="G1002" s="23" t="n">
        <f aca="false">PRODUCT($B$2206,E1002,F1002)</f>
        <v>10.38</v>
      </c>
      <c r="H1002" s="0"/>
      <c r="J1002" s="24" t="n">
        <f aca="false">G1002*$H$2206*$I$2206</f>
        <v>10.38</v>
      </c>
    </row>
    <row r="1003" customFormat="false" ht="13.5" hidden="true" customHeight="false" outlineLevel="0" collapsed="false">
      <c r="B1003" s="25"/>
      <c r="C1003" s="19" t="n">
        <v>44700</v>
      </c>
      <c r="D1003" s="26" t="s">
        <v>11</v>
      </c>
      <c r="E1003" s="21" t="n">
        <v>4</v>
      </c>
      <c r="F1003" s="22" t="n">
        <v>6.57</v>
      </c>
      <c r="G1003" s="23" t="n">
        <f aca="false">PRODUCT($B$2206,E1003,F1003)</f>
        <v>26.28</v>
      </c>
      <c r="H1003" s="0"/>
      <c r="J1003" s="24" t="n">
        <f aca="false">G1003*$H$2206*$I$2206</f>
        <v>26.28</v>
      </c>
    </row>
    <row r="1004" customFormat="false" ht="13.5" hidden="true" customHeight="false" outlineLevel="0" collapsed="false">
      <c r="B1004" s="25"/>
      <c r="C1004" s="19" t="n">
        <v>44702</v>
      </c>
      <c r="D1004" s="26" t="s">
        <v>11</v>
      </c>
      <c r="E1004" s="21" t="n">
        <v>4</v>
      </c>
      <c r="F1004" s="22" t="n">
        <v>5.41</v>
      </c>
      <c r="G1004" s="23" t="n">
        <f aca="false">PRODUCT($B$2206,E1004,F1004)</f>
        <v>21.64</v>
      </c>
      <c r="H1004" s="0"/>
      <c r="J1004" s="24" t="n">
        <f aca="false">G1004*$H$2206*$I$2206</f>
        <v>21.64</v>
      </c>
    </row>
    <row r="1005" customFormat="false" ht="13.5" hidden="true" customHeight="false" outlineLevel="0" collapsed="false">
      <c r="B1005" s="25"/>
      <c r="C1005" s="19" t="n">
        <v>44710</v>
      </c>
      <c r="D1005" s="26" t="s">
        <v>11</v>
      </c>
      <c r="E1005" s="21" t="n">
        <v>4</v>
      </c>
      <c r="F1005" s="22" t="n">
        <v>5.63</v>
      </c>
      <c r="G1005" s="23" t="n">
        <f aca="false">PRODUCT($B$2206,E1005,F1005)</f>
        <v>22.52</v>
      </c>
      <c r="H1005" s="0"/>
      <c r="J1005" s="24" t="n">
        <f aca="false">G1005*$H$2206*$I$2206</f>
        <v>22.52</v>
      </c>
    </row>
    <row r="1006" customFormat="false" ht="13.5" hidden="true" customHeight="false" outlineLevel="0" collapsed="false">
      <c r="B1006" s="25"/>
      <c r="C1006" s="19" t="n">
        <v>44712</v>
      </c>
      <c r="D1006" s="26" t="s">
        <v>10</v>
      </c>
      <c r="E1006" s="21" t="n">
        <v>3</v>
      </c>
      <c r="F1006" s="22" t="n">
        <v>4.54</v>
      </c>
      <c r="G1006" s="23" t="n">
        <f aca="false">PRODUCT($B$2206,E1006,F1006)</f>
        <v>13.62</v>
      </c>
      <c r="H1006" s="0"/>
      <c r="J1006" s="24" t="n">
        <f aca="false">G1006*$H$2206*$I$2206</f>
        <v>13.62</v>
      </c>
    </row>
    <row r="1007" customFormat="false" ht="13.5" hidden="true" customHeight="false" outlineLevel="0" collapsed="false">
      <c r="B1007" s="25"/>
      <c r="C1007" s="19" t="n">
        <v>44713</v>
      </c>
      <c r="D1007" s="26" t="s">
        <v>12</v>
      </c>
      <c r="E1007" s="21" t="n">
        <v>3</v>
      </c>
      <c r="F1007" s="22" t="n">
        <v>3.83</v>
      </c>
      <c r="G1007" s="23" t="n">
        <f aca="false">PRODUCT($B$2206,E1007,F1007)</f>
        <v>11.49</v>
      </c>
      <c r="H1007" s="0"/>
      <c r="J1007" s="24" t="n">
        <f aca="false">G1007*$H$2206*$I$2206</f>
        <v>11.49</v>
      </c>
    </row>
    <row r="1008" customFormat="false" ht="13.5" hidden="true" customHeight="false" outlineLevel="0" collapsed="false">
      <c r="B1008" s="25"/>
      <c r="C1008" s="19" t="n">
        <v>44742</v>
      </c>
      <c r="D1008" s="26" t="s">
        <v>12</v>
      </c>
      <c r="E1008" s="21" t="n">
        <v>3</v>
      </c>
      <c r="F1008" s="22" t="n">
        <v>2.99</v>
      </c>
      <c r="G1008" s="23" t="n">
        <f aca="false">PRODUCT($B$2206,E1008,F1008)</f>
        <v>8.97</v>
      </c>
      <c r="H1008" s="0"/>
      <c r="J1008" s="24" t="n">
        <f aca="false">G1008*$H$2206*$I$2206</f>
        <v>8.97</v>
      </c>
    </row>
    <row r="1009" customFormat="false" ht="13.5" hidden="true" customHeight="false" outlineLevel="0" collapsed="false">
      <c r="B1009" s="25"/>
      <c r="C1009" s="19" t="n">
        <v>44743</v>
      </c>
      <c r="D1009" s="26" t="s">
        <v>12</v>
      </c>
      <c r="E1009" s="21" t="n">
        <v>3</v>
      </c>
      <c r="F1009" s="22" t="n">
        <v>2.48</v>
      </c>
      <c r="G1009" s="23" t="n">
        <f aca="false">PRODUCT($B$2206,E1009,F1009)</f>
        <v>7.44</v>
      </c>
      <c r="H1009" s="0"/>
      <c r="J1009" s="24" t="n">
        <f aca="false">G1009*$H$2206*$I$2206</f>
        <v>7.44</v>
      </c>
    </row>
    <row r="1010" customFormat="false" ht="13.5" hidden="true" customHeight="false" outlineLevel="0" collapsed="false">
      <c r="B1010" s="25"/>
      <c r="C1010" s="19" t="n">
        <v>44752</v>
      </c>
      <c r="D1010" s="26" t="s">
        <v>12</v>
      </c>
      <c r="E1010" s="21" t="n">
        <v>3</v>
      </c>
      <c r="F1010" s="22" t="n">
        <v>3.33</v>
      </c>
      <c r="G1010" s="23" t="n">
        <f aca="false">PRODUCT($B$2206,E1010,F1010)</f>
        <v>9.99</v>
      </c>
      <c r="H1010" s="0"/>
      <c r="J1010" s="24" t="n">
        <f aca="false">G1010*$H$2206*$I$2206</f>
        <v>9.99</v>
      </c>
    </row>
    <row r="1011" customFormat="false" ht="13.5" hidden="true" customHeight="false" outlineLevel="0" collapsed="false">
      <c r="B1011" s="25"/>
      <c r="C1011" s="19" t="n">
        <v>44753</v>
      </c>
      <c r="D1011" s="26" t="s">
        <v>12</v>
      </c>
      <c r="E1011" s="21" t="n">
        <v>3</v>
      </c>
      <c r="F1011" s="22" t="n">
        <v>2.63</v>
      </c>
      <c r="G1011" s="23" t="n">
        <f aca="false">PRODUCT($B$2206,E1011,F1011)</f>
        <v>7.89</v>
      </c>
      <c r="H1011" s="0"/>
      <c r="J1011" s="24" t="n">
        <f aca="false">G1011*$H$2206*$I$2206</f>
        <v>7.89</v>
      </c>
    </row>
    <row r="1012" customFormat="false" ht="13.5" hidden="true" customHeight="false" outlineLevel="0" collapsed="false">
      <c r="B1012" s="25"/>
      <c r="C1012" s="19" t="n">
        <v>44811</v>
      </c>
      <c r="D1012" s="26" t="s">
        <v>10</v>
      </c>
      <c r="E1012" s="21" t="n">
        <v>3</v>
      </c>
      <c r="F1012" s="22" t="n">
        <v>4.53</v>
      </c>
      <c r="G1012" s="23" t="n">
        <f aca="false">PRODUCT($B$2206,E1012,F1012)</f>
        <v>13.59</v>
      </c>
      <c r="H1012" s="0"/>
      <c r="J1012" s="24" t="n">
        <f aca="false">G1012*$H$2206*$I$2206</f>
        <v>13.59</v>
      </c>
    </row>
    <row r="1013" customFormat="false" ht="13.5" hidden="true" customHeight="false" outlineLevel="0" collapsed="false">
      <c r="B1013" s="25"/>
      <c r="C1013" s="19" t="n">
        <v>44814</v>
      </c>
      <c r="D1013" s="26" t="s">
        <v>12</v>
      </c>
      <c r="E1013" s="21" t="n">
        <v>3</v>
      </c>
      <c r="F1013" s="22" t="n">
        <v>2.83</v>
      </c>
      <c r="G1013" s="23" t="n">
        <f aca="false">PRODUCT($B$2206,E1013,F1013)</f>
        <v>8.49</v>
      </c>
      <c r="H1013" s="0"/>
      <c r="J1013" s="24" t="n">
        <f aca="false">G1013*$H$2206*$I$2206</f>
        <v>8.49</v>
      </c>
    </row>
    <row r="1014" customFormat="false" ht="13.5" hidden="true" customHeight="false" outlineLevel="0" collapsed="false">
      <c r="B1014" s="25"/>
      <c r="C1014" s="19" t="n">
        <v>44841</v>
      </c>
      <c r="D1014" s="26" t="s">
        <v>12</v>
      </c>
      <c r="E1014" s="21" t="n">
        <v>3</v>
      </c>
      <c r="F1014" s="22" t="n">
        <v>3.69</v>
      </c>
      <c r="G1014" s="23" t="n">
        <f aca="false">PRODUCT($B$2206,E1014,F1014)</f>
        <v>11.07</v>
      </c>
      <c r="H1014" s="0"/>
      <c r="J1014" s="24" t="n">
        <f aca="false">G1014*$H$2206*$I$2206</f>
        <v>11.07</v>
      </c>
    </row>
    <row r="1015" customFormat="false" ht="13.5" hidden="true" customHeight="false" outlineLevel="0" collapsed="false">
      <c r="B1015" s="25"/>
      <c r="C1015" s="19" t="n">
        <v>44844</v>
      </c>
      <c r="D1015" s="26" t="s">
        <v>12</v>
      </c>
      <c r="E1015" s="21" t="n">
        <v>3</v>
      </c>
      <c r="F1015" s="22" t="n">
        <v>2.01</v>
      </c>
      <c r="G1015" s="23" t="n">
        <f aca="false">PRODUCT($B$2206,E1015,F1015)</f>
        <v>6.03</v>
      </c>
      <c r="H1015" s="0"/>
      <c r="J1015" s="24" t="n">
        <f aca="false">G1015*$H$2206*$I$2206</f>
        <v>6.03</v>
      </c>
    </row>
    <row r="1016" customFormat="false" ht="13.5" hidden="true" customHeight="false" outlineLevel="0" collapsed="false">
      <c r="B1016" s="25"/>
      <c r="C1016" s="19" t="n">
        <v>44851</v>
      </c>
      <c r="D1016" s="26" t="s">
        <v>12</v>
      </c>
      <c r="E1016" s="21" t="n">
        <v>3</v>
      </c>
      <c r="F1016" s="22" t="n">
        <v>4.35</v>
      </c>
      <c r="G1016" s="23" t="n">
        <f aca="false">PRODUCT($B$2206,E1016,F1016)</f>
        <v>13.05</v>
      </c>
      <c r="H1016" s="0"/>
      <c r="J1016" s="24" t="n">
        <f aca="false">G1016*$H$2206*$I$2206</f>
        <v>13.05</v>
      </c>
    </row>
    <row r="1017" customFormat="false" ht="13.5" hidden="true" customHeight="false" outlineLevel="0" collapsed="false">
      <c r="B1017" s="25"/>
      <c r="C1017" s="19" t="n">
        <v>44854</v>
      </c>
      <c r="D1017" s="26" t="s">
        <v>12</v>
      </c>
      <c r="E1017" s="21" t="n">
        <v>3</v>
      </c>
      <c r="F1017" s="22" t="n">
        <v>2.21</v>
      </c>
      <c r="G1017" s="23" t="n">
        <f aca="false">PRODUCT($B$2206,E1017,F1017)</f>
        <v>6.63</v>
      </c>
      <c r="H1017" s="0"/>
      <c r="J1017" s="24" t="n">
        <f aca="false">G1017*$H$2206*$I$2206</f>
        <v>6.63</v>
      </c>
    </row>
    <row r="1018" customFormat="false" ht="13.5" hidden="true" customHeight="false" outlineLevel="0" collapsed="false">
      <c r="B1018" s="25"/>
      <c r="C1018" s="19" t="n">
        <v>44911</v>
      </c>
      <c r="D1018" s="26" t="s">
        <v>10</v>
      </c>
      <c r="E1018" s="21" t="n">
        <v>3</v>
      </c>
      <c r="F1018" s="22" t="n">
        <v>4.22</v>
      </c>
      <c r="G1018" s="23" t="n">
        <f aca="false">PRODUCT($B$2206,E1018,F1018)</f>
        <v>12.66</v>
      </c>
      <c r="H1018" s="0"/>
      <c r="J1018" s="24" t="n">
        <f aca="false">G1018*$H$2206*$I$2206</f>
        <v>12.66</v>
      </c>
    </row>
    <row r="1019" customFormat="false" ht="13.5" hidden="true" customHeight="false" outlineLevel="0" collapsed="false">
      <c r="B1019" s="25"/>
      <c r="C1019" s="19" t="n">
        <v>44941</v>
      </c>
      <c r="D1019" s="26" t="s">
        <v>12</v>
      </c>
      <c r="E1019" s="21" t="n">
        <v>3</v>
      </c>
      <c r="F1019" s="22" t="n">
        <v>2.72</v>
      </c>
      <c r="G1019" s="23" t="n">
        <f aca="false">PRODUCT($B$2206,E1019,F1019)</f>
        <v>8.16</v>
      </c>
      <c r="H1019" s="0"/>
      <c r="J1019" s="24" t="n">
        <f aca="false">G1019*$H$2206*$I$2206</f>
        <v>8.16</v>
      </c>
    </row>
    <row r="1020" customFormat="false" ht="13.5" hidden="true" customHeight="false" outlineLevel="0" collapsed="false">
      <c r="B1020" s="25"/>
      <c r="C1020" s="19" t="n">
        <v>44951</v>
      </c>
      <c r="D1020" s="26" t="s">
        <v>12</v>
      </c>
      <c r="E1020" s="21" t="n">
        <v>3</v>
      </c>
      <c r="F1020" s="22" t="n">
        <v>3.27</v>
      </c>
      <c r="G1020" s="23" t="n">
        <f aca="false">PRODUCT($B$2206,E1020,F1020)</f>
        <v>9.81</v>
      </c>
      <c r="H1020" s="0"/>
      <c r="J1020" s="24" t="n">
        <f aca="false">G1020*$H$2206*$I$2206</f>
        <v>9.81</v>
      </c>
    </row>
    <row r="1021" customFormat="false" ht="13.5" hidden="true" customHeight="false" outlineLevel="0" collapsed="false">
      <c r="B1021" s="25"/>
      <c r="C1021" s="19" t="n">
        <v>45001</v>
      </c>
      <c r="D1021" s="26" t="s">
        <v>11</v>
      </c>
      <c r="E1021" s="21" t="n">
        <v>4</v>
      </c>
      <c r="F1021" s="22" t="n">
        <v>5.59</v>
      </c>
      <c r="G1021" s="23" t="n">
        <f aca="false">PRODUCT($B$2206,E1021,F1021)</f>
        <v>22.36</v>
      </c>
      <c r="H1021" s="0"/>
      <c r="J1021" s="24" t="n">
        <f aca="false">G1021*$H$2206*$I$2206</f>
        <v>22.36</v>
      </c>
    </row>
    <row r="1022" customFormat="false" ht="13.5" hidden="true" customHeight="false" outlineLevel="0" collapsed="false">
      <c r="B1022" s="25"/>
      <c r="C1022" s="19" t="n">
        <v>45004</v>
      </c>
      <c r="D1022" s="26" t="s">
        <v>10</v>
      </c>
      <c r="E1022" s="21" t="n">
        <v>3</v>
      </c>
      <c r="F1022" s="22" t="n">
        <v>3.82</v>
      </c>
      <c r="G1022" s="23" t="n">
        <f aca="false">PRODUCT($B$2206,E1022,F1022)</f>
        <v>11.46</v>
      </c>
      <c r="H1022" s="0"/>
      <c r="J1022" s="24" t="n">
        <f aca="false">G1022*$H$2206*$I$2206</f>
        <v>11.46</v>
      </c>
    </row>
    <row r="1023" customFormat="false" ht="13.5" hidden="true" customHeight="false" outlineLevel="0" collapsed="false">
      <c r="B1023" s="25"/>
      <c r="C1023" s="19" t="n">
        <v>45011</v>
      </c>
      <c r="D1023" s="26" t="s">
        <v>11</v>
      </c>
      <c r="E1023" s="21" t="n">
        <v>4</v>
      </c>
      <c r="F1023" s="22" t="n">
        <v>4.94</v>
      </c>
      <c r="G1023" s="23" t="n">
        <f aca="false">PRODUCT($B$2206,E1023,F1023)</f>
        <v>19.76</v>
      </c>
      <c r="H1023" s="0"/>
      <c r="J1023" s="24" t="n">
        <f aca="false">G1023*$H$2206*$I$2206</f>
        <v>19.76</v>
      </c>
    </row>
    <row r="1024" customFormat="false" ht="13.5" hidden="true" customHeight="false" outlineLevel="0" collapsed="false">
      <c r="B1024" s="25"/>
      <c r="C1024" s="19" t="n">
        <v>45014</v>
      </c>
      <c r="D1024" s="26" t="s">
        <v>12</v>
      </c>
      <c r="E1024" s="21" t="n">
        <v>3</v>
      </c>
      <c r="F1024" s="22" t="n">
        <v>3.05</v>
      </c>
      <c r="G1024" s="23" t="n">
        <f aca="false">PRODUCT($B$2206,E1024,F1024)</f>
        <v>9.15</v>
      </c>
      <c r="H1024" s="0"/>
      <c r="J1024" s="24" t="n">
        <f aca="false">G1024*$H$2206*$I$2206</f>
        <v>9.15</v>
      </c>
    </row>
    <row r="1025" customFormat="false" ht="13.5" hidden="true" customHeight="false" outlineLevel="0" collapsed="false">
      <c r="B1025" s="25"/>
      <c r="C1025" s="19" t="n">
        <v>45041</v>
      </c>
      <c r="D1025" s="26" t="s">
        <v>12</v>
      </c>
      <c r="E1025" s="21" t="n">
        <v>3</v>
      </c>
      <c r="F1025" s="22" t="n">
        <v>3.67</v>
      </c>
      <c r="G1025" s="23" t="n">
        <f aca="false">PRODUCT($B$2206,E1025,F1025)</f>
        <v>11.01</v>
      </c>
      <c r="H1025" s="0"/>
      <c r="J1025" s="24" t="n">
        <f aca="false">G1025*$H$2206*$I$2206</f>
        <v>11.01</v>
      </c>
    </row>
    <row r="1026" customFormat="false" ht="13.5" hidden="true" customHeight="false" outlineLevel="0" collapsed="false">
      <c r="B1026" s="25"/>
      <c r="C1026" s="19" t="n">
        <v>45044</v>
      </c>
      <c r="D1026" s="26" t="s">
        <v>12</v>
      </c>
      <c r="E1026" s="21" t="n">
        <v>3</v>
      </c>
      <c r="F1026" s="22" t="n">
        <v>2.44</v>
      </c>
      <c r="G1026" s="23" t="n">
        <f aca="false">PRODUCT($B$2206,E1026,F1026)</f>
        <v>7.32</v>
      </c>
      <c r="H1026" s="0"/>
      <c r="J1026" s="24" t="n">
        <f aca="false">G1026*$H$2206*$I$2206</f>
        <v>7.32</v>
      </c>
    </row>
    <row r="1027" customFormat="false" ht="13.5" hidden="true" customHeight="false" outlineLevel="0" collapsed="false">
      <c r="B1027" s="25"/>
      <c r="C1027" s="19" t="n">
        <v>45051</v>
      </c>
      <c r="D1027" s="26" t="s">
        <v>10</v>
      </c>
      <c r="E1027" s="21" t="n">
        <v>3</v>
      </c>
      <c r="F1027" s="22" t="n">
        <v>4.24</v>
      </c>
      <c r="G1027" s="23" t="n">
        <f aca="false">PRODUCT($B$2206,E1027,F1027)</f>
        <v>12.72</v>
      </c>
      <c r="H1027" s="0"/>
      <c r="J1027" s="24" t="n">
        <f aca="false">G1027*$H$2206*$I$2206</f>
        <v>12.72</v>
      </c>
    </row>
    <row r="1028" customFormat="false" ht="13.5" hidden="true" customHeight="false" outlineLevel="0" collapsed="false">
      <c r="B1028" s="25"/>
      <c r="C1028" s="19" t="n">
        <v>45054</v>
      </c>
      <c r="D1028" s="26" t="s">
        <v>12</v>
      </c>
      <c r="E1028" s="21" t="n">
        <v>3</v>
      </c>
      <c r="F1028" s="22" t="n">
        <v>2.6</v>
      </c>
      <c r="G1028" s="23" t="n">
        <f aca="false">PRODUCT($B$2206,E1028,F1028)</f>
        <v>7.8</v>
      </c>
      <c r="H1028" s="0"/>
      <c r="J1028" s="24" t="n">
        <f aca="false">G1028*$H$2206*$I$2206</f>
        <v>7.8</v>
      </c>
    </row>
    <row r="1029" customFormat="false" ht="13.5" hidden="true" customHeight="false" outlineLevel="0" collapsed="false">
      <c r="B1029" s="25"/>
      <c r="C1029" s="19" t="n">
        <v>45111</v>
      </c>
      <c r="D1029" s="26" t="s">
        <v>10</v>
      </c>
      <c r="E1029" s="21" t="n">
        <v>3</v>
      </c>
      <c r="F1029" s="22" t="n">
        <v>3.87</v>
      </c>
      <c r="G1029" s="23" t="n">
        <f aca="false">PRODUCT($B$2206,E1029,F1029)</f>
        <v>11.61</v>
      </c>
      <c r="H1029" s="0"/>
      <c r="J1029" s="24" t="n">
        <f aca="false">G1029*$H$2206*$I$2206</f>
        <v>11.61</v>
      </c>
    </row>
    <row r="1030" customFormat="false" ht="13.5" hidden="true" customHeight="false" outlineLevel="0" collapsed="false">
      <c r="B1030" s="25"/>
      <c r="C1030" s="19" t="n">
        <v>45113</v>
      </c>
      <c r="D1030" s="26" t="s">
        <v>12</v>
      </c>
      <c r="E1030" s="21" t="n">
        <v>3</v>
      </c>
      <c r="F1030" s="22" t="n">
        <v>2.98</v>
      </c>
      <c r="G1030" s="23" t="n">
        <f aca="false">PRODUCT($B$2206,E1030,F1030)</f>
        <v>8.94</v>
      </c>
      <c r="H1030" s="0"/>
      <c r="J1030" s="24" t="n">
        <f aca="false">G1030*$H$2206*$I$2206</f>
        <v>8.94</v>
      </c>
    </row>
    <row r="1031" customFormat="false" ht="13.5" hidden="true" customHeight="false" outlineLevel="0" collapsed="false">
      <c r="B1031" s="25"/>
      <c r="C1031" s="19" t="n">
        <v>45141</v>
      </c>
      <c r="D1031" s="26" t="s">
        <v>12</v>
      </c>
      <c r="E1031" s="21" t="n">
        <v>3</v>
      </c>
      <c r="F1031" s="22" t="n">
        <v>3.1</v>
      </c>
      <c r="G1031" s="23" t="n">
        <f aca="false">PRODUCT($B$2206,E1031,F1031)</f>
        <v>9.3</v>
      </c>
      <c r="H1031" s="0"/>
      <c r="J1031" s="24" t="n">
        <f aca="false">G1031*$H$2206*$I$2206</f>
        <v>9.3</v>
      </c>
    </row>
    <row r="1032" customFormat="false" ht="13.5" hidden="true" customHeight="false" outlineLevel="0" collapsed="false">
      <c r="B1032" s="25"/>
      <c r="C1032" s="19" t="n">
        <v>45151</v>
      </c>
      <c r="D1032" s="26" t="s">
        <v>12</v>
      </c>
      <c r="E1032" s="21" t="n">
        <v>3</v>
      </c>
      <c r="F1032" s="22" t="n">
        <v>3.32</v>
      </c>
      <c r="G1032" s="23" t="n">
        <f aca="false">PRODUCT($B$2206,E1032,F1032)</f>
        <v>9.96</v>
      </c>
      <c r="H1032" s="0"/>
      <c r="J1032" s="24" t="n">
        <f aca="false">G1032*$H$2206*$I$2206</f>
        <v>9.96</v>
      </c>
    </row>
    <row r="1033" customFormat="false" ht="13.5" hidden="true" customHeight="false" outlineLevel="0" collapsed="false">
      <c r="B1033" s="25"/>
      <c r="C1033" s="19" t="n">
        <v>45201</v>
      </c>
      <c r="D1033" s="26" t="s">
        <v>11</v>
      </c>
      <c r="E1033" s="21" t="n">
        <v>4</v>
      </c>
      <c r="F1033" s="22" t="n">
        <v>4.85</v>
      </c>
      <c r="G1033" s="23" t="n">
        <f aca="false">PRODUCT($B$2206,E1033,F1033)</f>
        <v>19.4</v>
      </c>
      <c r="H1033" s="0"/>
      <c r="J1033" s="24" t="n">
        <f aca="false">G1033*$H$2206*$I$2206</f>
        <v>19.4</v>
      </c>
    </row>
    <row r="1034" customFormat="false" ht="13.5" hidden="true" customHeight="false" outlineLevel="0" collapsed="false">
      <c r="B1034" s="25"/>
      <c r="C1034" s="19" t="n">
        <v>45211</v>
      </c>
      <c r="D1034" s="26" t="s">
        <v>11</v>
      </c>
      <c r="E1034" s="21" t="n">
        <v>4</v>
      </c>
      <c r="F1034" s="22" t="n">
        <v>3.95</v>
      </c>
      <c r="G1034" s="23" t="n">
        <f aca="false">PRODUCT($B$2206,E1034,F1034)</f>
        <v>15.8</v>
      </c>
      <c r="H1034" s="0"/>
      <c r="J1034" s="24" t="n">
        <f aca="false">G1034*$H$2206*$I$2206</f>
        <v>15.8</v>
      </c>
    </row>
    <row r="1035" customFormat="false" ht="13.5" hidden="true" customHeight="false" outlineLevel="0" collapsed="false">
      <c r="B1035" s="25"/>
      <c r="C1035" s="19" t="n">
        <v>45241</v>
      </c>
      <c r="D1035" s="26" t="s">
        <v>10</v>
      </c>
      <c r="E1035" s="21" t="n">
        <v>3</v>
      </c>
      <c r="F1035" s="22" t="n">
        <v>2.65</v>
      </c>
      <c r="G1035" s="23" t="n">
        <f aca="false">PRODUCT($B$2206,E1035,F1035)</f>
        <v>7.95</v>
      </c>
      <c r="H1035" s="0"/>
      <c r="J1035" s="24" t="n">
        <f aca="false">G1035*$H$2206*$I$2206</f>
        <v>7.95</v>
      </c>
    </row>
    <row r="1036" customFormat="false" ht="13.5" hidden="true" customHeight="false" outlineLevel="0" collapsed="false">
      <c r="B1036" s="25"/>
      <c r="C1036" s="19" t="n">
        <v>45251</v>
      </c>
      <c r="D1036" s="26" t="s">
        <v>12</v>
      </c>
      <c r="E1036" s="21" t="n">
        <v>3</v>
      </c>
      <c r="F1036" s="22" t="n">
        <v>2.81</v>
      </c>
      <c r="G1036" s="23" t="n">
        <f aca="false">PRODUCT($B$2206,E1036,F1036)</f>
        <v>8.43</v>
      </c>
      <c r="H1036" s="0"/>
      <c r="J1036" s="24" t="n">
        <f aca="false">G1036*$H$2206*$I$2206</f>
        <v>8.43</v>
      </c>
    </row>
    <row r="1037" customFormat="false" ht="13.5" hidden="true" customHeight="false" outlineLevel="0" collapsed="false">
      <c r="B1037" s="25"/>
      <c r="C1037" s="19" t="n">
        <v>45301</v>
      </c>
      <c r="D1037" s="26" t="s">
        <v>11</v>
      </c>
      <c r="E1037" s="21" t="n">
        <v>4</v>
      </c>
      <c r="F1037" s="22" t="n">
        <v>5.47</v>
      </c>
      <c r="G1037" s="23" t="n">
        <f aca="false">PRODUCT($B$2206,E1037,F1037)</f>
        <v>21.88</v>
      </c>
      <c r="H1037" s="0"/>
      <c r="J1037" s="24" t="n">
        <f aca="false">G1037*$H$2206*$I$2206</f>
        <v>21.88</v>
      </c>
    </row>
    <row r="1038" customFormat="false" ht="13.5" hidden="true" customHeight="false" outlineLevel="0" collapsed="false">
      <c r="B1038" s="25"/>
      <c r="C1038" s="19" t="n">
        <v>45303</v>
      </c>
      <c r="D1038" s="26" t="s">
        <v>10</v>
      </c>
      <c r="E1038" s="21" t="n">
        <v>3</v>
      </c>
      <c r="F1038" s="22" t="n">
        <v>3.92</v>
      </c>
      <c r="G1038" s="23" t="n">
        <f aca="false">PRODUCT($B$2206,E1038,F1038)</f>
        <v>11.76</v>
      </c>
      <c r="H1038" s="0"/>
      <c r="J1038" s="24" t="n">
        <f aca="false">G1038*$H$2206*$I$2206</f>
        <v>11.76</v>
      </c>
    </row>
    <row r="1039" customFormat="false" ht="13.5" hidden="true" customHeight="false" outlineLevel="0" collapsed="false">
      <c r="B1039" s="25"/>
      <c r="C1039" s="19" t="n">
        <v>45311</v>
      </c>
      <c r="D1039" s="26" t="s">
        <v>10</v>
      </c>
      <c r="E1039" s="21" t="n">
        <v>3</v>
      </c>
      <c r="F1039" s="22" t="n">
        <v>4.65</v>
      </c>
      <c r="G1039" s="23" t="n">
        <f aca="false">PRODUCT($B$2206,E1039,F1039)</f>
        <v>13.95</v>
      </c>
      <c r="H1039" s="0"/>
      <c r="J1039" s="24" t="n">
        <f aca="false">G1039*$H$2206*$I$2206</f>
        <v>13.95</v>
      </c>
    </row>
    <row r="1040" customFormat="false" ht="13.5" hidden="true" customHeight="false" outlineLevel="0" collapsed="false">
      <c r="B1040" s="25"/>
      <c r="C1040" s="19" t="n">
        <v>45313</v>
      </c>
      <c r="D1040" s="26" t="s">
        <v>12</v>
      </c>
      <c r="E1040" s="21" t="n">
        <v>3</v>
      </c>
      <c r="F1040" s="22" t="n">
        <v>3.05</v>
      </c>
      <c r="G1040" s="23" t="n">
        <f aca="false">PRODUCT($B$2206,E1040,F1040)</f>
        <v>9.15</v>
      </c>
      <c r="H1040" s="0"/>
      <c r="J1040" s="24" t="n">
        <f aca="false">G1040*$H$2206*$I$2206</f>
        <v>9.15</v>
      </c>
    </row>
    <row r="1041" customFormat="false" ht="13.5" hidden="true" customHeight="false" outlineLevel="0" collapsed="false">
      <c r="B1041" s="25"/>
      <c r="C1041" s="19" t="n">
        <v>45341</v>
      </c>
      <c r="D1041" s="26" t="s">
        <v>10</v>
      </c>
      <c r="E1041" s="21" t="n">
        <v>3</v>
      </c>
      <c r="F1041" s="22" t="n">
        <v>3.05</v>
      </c>
      <c r="G1041" s="23" t="n">
        <f aca="false">PRODUCT($B$2206,E1041,F1041)</f>
        <v>9.15</v>
      </c>
      <c r="H1041" s="0"/>
      <c r="J1041" s="24" t="n">
        <f aca="false">G1041*$H$2206*$I$2206</f>
        <v>9.15</v>
      </c>
    </row>
    <row r="1042" customFormat="false" ht="13.5" hidden="true" customHeight="false" outlineLevel="0" collapsed="false">
      <c r="B1042" s="25"/>
      <c r="C1042" s="19" t="n">
        <v>45351</v>
      </c>
      <c r="D1042" s="26" t="s">
        <v>12</v>
      </c>
      <c r="E1042" s="21" t="n">
        <v>3</v>
      </c>
      <c r="F1042" s="22" t="n">
        <v>3.61</v>
      </c>
      <c r="G1042" s="23" t="n">
        <f aca="false">PRODUCT($B$2206,E1042,F1042)</f>
        <v>10.83</v>
      </c>
      <c r="H1042" s="0"/>
      <c r="J1042" s="24" t="n">
        <f aca="false">G1042*$H$2206*$I$2206</f>
        <v>10.83</v>
      </c>
    </row>
    <row r="1043" customFormat="false" ht="13.5" hidden="true" customHeight="false" outlineLevel="0" collapsed="false">
      <c r="B1043" s="25"/>
      <c r="C1043" s="19" t="n">
        <v>45411</v>
      </c>
      <c r="D1043" s="26" t="s">
        <v>10</v>
      </c>
      <c r="E1043" s="21" t="n">
        <v>3</v>
      </c>
      <c r="F1043" s="22" t="n">
        <v>4.01</v>
      </c>
      <c r="G1043" s="23" t="n">
        <f aca="false">PRODUCT($B$2206,E1043,F1043)</f>
        <v>12.03</v>
      </c>
      <c r="H1043" s="0"/>
      <c r="J1043" s="24" t="n">
        <f aca="false">G1043*$H$2206*$I$2206</f>
        <v>12.03</v>
      </c>
    </row>
    <row r="1044" customFormat="false" ht="13.5" hidden="true" customHeight="false" outlineLevel="0" collapsed="false">
      <c r="B1044" s="25"/>
      <c r="C1044" s="19" t="n">
        <v>45441</v>
      </c>
      <c r="D1044" s="26" t="s">
        <v>10</v>
      </c>
      <c r="E1044" s="21" t="n">
        <v>3</v>
      </c>
      <c r="F1044" s="22" t="n">
        <v>2.59</v>
      </c>
      <c r="G1044" s="23" t="n">
        <f aca="false">PRODUCT($B$2206,E1044,F1044)</f>
        <v>7.77</v>
      </c>
      <c r="H1044" s="0"/>
      <c r="J1044" s="24" t="n">
        <f aca="false">G1044*$H$2206*$I$2206</f>
        <v>7.77</v>
      </c>
    </row>
    <row r="1045" customFormat="false" ht="13.5" hidden="true" customHeight="false" outlineLevel="0" collapsed="false">
      <c r="B1045" s="25"/>
      <c r="C1045" s="19" t="n">
        <v>45451</v>
      </c>
      <c r="D1045" s="26" t="s">
        <v>12</v>
      </c>
      <c r="E1045" s="21" t="n">
        <v>3</v>
      </c>
      <c r="F1045" s="22" t="n">
        <v>2.94</v>
      </c>
      <c r="G1045" s="23" t="n">
        <f aca="false">PRODUCT($B$2206,E1045,F1045)</f>
        <v>8.82</v>
      </c>
      <c r="H1045" s="0"/>
      <c r="J1045" s="24" t="n">
        <f aca="false">G1045*$H$2206*$I$2206</f>
        <v>8.82</v>
      </c>
    </row>
    <row r="1046" customFormat="false" ht="13.5" hidden="true" customHeight="false" outlineLevel="0" collapsed="false">
      <c r="B1046" s="25"/>
      <c r="C1046" s="19" t="n">
        <v>45500</v>
      </c>
      <c r="D1046" s="26" t="s">
        <v>10</v>
      </c>
      <c r="E1046" s="21" t="n">
        <v>3</v>
      </c>
      <c r="F1046" s="22" t="n">
        <v>6.07</v>
      </c>
      <c r="G1046" s="23" t="n">
        <f aca="false">PRODUCT($B$2206,E1046,F1046)</f>
        <v>18.21</v>
      </c>
      <c r="H1046" s="0"/>
      <c r="J1046" s="24" t="n">
        <f aca="false">G1046*$H$2206*$I$2206</f>
        <v>18.21</v>
      </c>
    </row>
    <row r="1047" customFormat="false" ht="13.5" hidden="true" customHeight="false" outlineLevel="0" collapsed="false">
      <c r="B1047" s="25"/>
      <c r="C1047" s="19" t="n">
        <v>45600</v>
      </c>
      <c r="D1047" s="20" t="s">
        <v>8</v>
      </c>
      <c r="E1047" s="21" t="n">
        <v>9</v>
      </c>
      <c r="F1047" s="22" t="n">
        <v>10.51</v>
      </c>
      <c r="G1047" s="23" t="n">
        <f aca="false">PRODUCT($B$2206,E1047,F1047)</f>
        <v>94.59</v>
      </c>
      <c r="H1047" s="0"/>
      <c r="J1047" s="24" t="n">
        <f aca="false">G1047*$H$2206*$I$2206</f>
        <v>94.59</v>
      </c>
    </row>
    <row r="1048" customFormat="false" ht="13.5" hidden="true" customHeight="false" outlineLevel="0" collapsed="false">
      <c r="B1048" s="25"/>
      <c r="C1048" s="19" t="n">
        <v>45700</v>
      </c>
      <c r="D1048" s="20" t="s">
        <v>9</v>
      </c>
      <c r="E1048" s="21" t="n">
        <v>6</v>
      </c>
      <c r="F1048" s="22" t="n">
        <v>8.18</v>
      </c>
      <c r="G1048" s="23" t="n">
        <f aca="false">PRODUCT($B$2206,E1048,F1048)</f>
        <v>49.08</v>
      </c>
      <c r="H1048" s="0"/>
      <c r="J1048" s="24" t="n">
        <f aca="false">G1048*$H$2206*$I$2206</f>
        <v>49.08</v>
      </c>
    </row>
    <row r="1049" customFormat="false" ht="13.5" hidden="true" customHeight="false" outlineLevel="0" collapsed="false">
      <c r="B1049" s="25"/>
      <c r="C1049" s="19" t="n">
        <v>45800</v>
      </c>
      <c r="D1049" s="20" t="s">
        <v>8</v>
      </c>
      <c r="E1049" s="21" t="n">
        <v>9</v>
      </c>
      <c r="F1049" s="22" t="n">
        <v>7.65</v>
      </c>
      <c r="G1049" s="23" t="n">
        <f aca="false">PRODUCT($B$2206,E1049,F1049)</f>
        <v>68.85</v>
      </c>
      <c r="H1049" s="0"/>
      <c r="J1049" s="24" t="n">
        <f aca="false">G1049*$H$2206*$I$2206</f>
        <v>68.85</v>
      </c>
    </row>
    <row r="1050" customFormat="false" ht="13.5" hidden="true" customHeight="false" outlineLevel="0" collapsed="false">
      <c r="B1050" s="25"/>
      <c r="C1050" s="19" t="n">
        <v>45900</v>
      </c>
      <c r="D1050" s="20" t="s">
        <v>9</v>
      </c>
      <c r="E1050" s="21" t="n">
        <v>6</v>
      </c>
      <c r="F1050" s="22" t="n">
        <v>7.2</v>
      </c>
      <c r="G1050" s="23" t="n">
        <f aca="false">PRODUCT($B$2206,E1050,F1050)</f>
        <v>43.2</v>
      </c>
      <c r="H1050" s="0"/>
      <c r="J1050" s="24" t="n">
        <f aca="false">G1050*$H$2206*$I$2206</f>
        <v>43.2</v>
      </c>
    </row>
    <row r="1051" customFormat="false" ht="13.5" hidden="true" customHeight="false" outlineLevel="0" collapsed="false">
      <c r="B1051" s="25"/>
      <c r="C1051" s="19" t="n">
        <v>46000</v>
      </c>
      <c r="D1051" s="20" t="s">
        <v>8</v>
      </c>
      <c r="E1051" s="21" t="n">
        <v>9</v>
      </c>
      <c r="F1051" s="22" t="n">
        <v>13.11</v>
      </c>
      <c r="G1051" s="23" t="n">
        <f aca="false">PRODUCT($B$2206,E1051,F1051)</f>
        <v>117.99</v>
      </c>
      <c r="H1051" s="0"/>
      <c r="J1051" s="24" t="n">
        <f aca="false">G1051*$H$2206*$I$2206</f>
        <v>117.99</v>
      </c>
    </row>
    <row r="1052" customFormat="false" ht="13.5" hidden="true" customHeight="false" outlineLevel="0" collapsed="false">
      <c r="B1052" s="25"/>
      <c r="C1052" s="19" t="n">
        <v>46100</v>
      </c>
      <c r="D1052" s="20" t="s">
        <v>8</v>
      </c>
      <c r="E1052" s="21" t="n">
        <v>9</v>
      </c>
      <c r="F1052" s="22" t="n">
        <v>10.36</v>
      </c>
      <c r="G1052" s="23" t="n">
        <f aca="false">PRODUCT($B$2206,E1052,F1052)</f>
        <v>93.24</v>
      </c>
      <c r="H1052" s="0"/>
      <c r="J1052" s="24" t="n">
        <f aca="false">G1052*$H$2206*$I$2206</f>
        <v>93.24</v>
      </c>
    </row>
    <row r="1053" customFormat="false" ht="13.5" hidden="true" customHeight="false" outlineLevel="0" collapsed="false">
      <c r="B1053" s="25"/>
      <c r="C1053" s="19" t="n">
        <v>46200</v>
      </c>
      <c r="D1053" s="20" t="s">
        <v>8</v>
      </c>
      <c r="E1053" s="21" t="n">
        <v>9</v>
      </c>
      <c r="F1053" s="22" t="n">
        <v>9.07</v>
      </c>
      <c r="G1053" s="23" t="n">
        <f aca="false">PRODUCT($B$2206,E1053,F1053)</f>
        <v>81.63</v>
      </c>
      <c r="H1053" s="0"/>
      <c r="J1053" s="24" t="n">
        <f aca="false">G1053*$H$2206*$I$2206</f>
        <v>81.63</v>
      </c>
    </row>
    <row r="1054" customFormat="false" ht="13.5" hidden="true" customHeight="false" outlineLevel="0" collapsed="false">
      <c r="B1054" s="25"/>
      <c r="C1054" s="19" t="n">
        <v>46300</v>
      </c>
      <c r="D1054" s="26" t="s">
        <v>10</v>
      </c>
      <c r="E1054" s="21" t="n">
        <v>3</v>
      </c>
      <c r="F1054" s="22" t="n">
        <v>5</v>
      </c>
      <c r="G1054" s="23" t="n">
        <f aca="false">PRODUCT($B$2206,E1054,F1054)</f>
        <v>15</v>
      </c>
      <c r="H1054" s="0"/>
      <c r="J1054" s="24" t="n">
        <f aca="false">G1054*$H$2206*$I$2206</f>
        <v>15</v>
      </c>
    </row>
    <row r="1055" customFormat="false" ht="13.5" hidden="true" customHeight="false" outlineLevel="0" collapsed="false">
      <c r="B1055" s="25"/>
      <c r="C1055" s="19" t="n">
        <v>46401</v>
      </c>
      <c r="D1055" s="26" t="s">
        <v>11</v>
      </c>
      <c r="E1055" s="21" t="n">
        <v>4</v>
      </c>
      <c r="F1055" s="22" t="n">
        <v>5.51</v>
      </c>
      <c r="G1055" s="23" t="n">
        <f aca="false">PRODUCT($B$2206,E1055,F1055)</f>
        <v>22.04</v>
      </c>
      <c r="H1055" s="0"/>
      <c r="J1055" s="24" t="n">
        <f aca="false">G1055*$H$2206*$I$2206</f>
        <v>22.04</v>
      </c>
    </row>
    <row r="1056" customFormat="false" ht="13.5" hidden="true" customHeight="false" outlineLevel="0" collapsed="false">
      <c r="B1056" s="25"/>
      <c r="C1056" s="19" t="n">
        <v>46411</v>
      </c>
      <c r="D1056" s="26" t="s">
        <v>11</v>
      </c>
      <c r="E1056" s="21" t="n">
        <v>4</v>
      </c>
      <c r="F1056" s="22" t="n">
        <v>4.94</v>
      </c>
      <c r="G1056" s="23" t="n">
        <f aca="false">PRODUCT($B$2206,E1056,F1056)</f>
        <v>19.76</v>
      </c>
      <c r="H1056" s="0"/>
      <c r="J1056" s="24" t="n">
        <f aca="false">G1056*$H$2206*$I$2206</f>
        <v>19.76</v>
      </c>
    </row>
    <row r="1057" customFormat="false" ht="13.5" hidden="true" customHeight="false" outlineLevel="0" collapsed="false">
      <c r="B1057" s="25"/>
      <c r="C1057" s="19" t="n">
        <v>46501</v>
      </c>
      <c r="D1057" s="26" t="s">
        <v>10</v>
      </c>
      <c r="E1057" s="21" t="n">
        <v>3</v>
      </c>
      <c r="F1057" s="22" t="n">
        <v>4.22</v>
      </c>
      <c r="G1057" s="23" t="n">
        <f aca="false">PRODUCT($B$2206,E1057,F1057)</f>
        <v>12.66</v>
      </c>
      <c r="H1057" s="0"/>
      <c r="J1057" s="24" t="n">
        <f aca="false">G1057*$H$2206*$I$2206</f>
        <v>12.66</v>
      </c>
    </row>
    <row r="1058" customFormat="false" ht="13.5" hidden="true" customHeight="false" outlineLevel="0" collapsed="false">
      <c r="B1058" s="25"/>
      <c r="C1058" s="19" t="n">
        <v>46511</v>
      </c>
      <c r="D1058" s="26" t="s">
        <v>10</v>
      </c>
      <c r="E1058" s="21" t="n">
        <v>3</v>
      </c>
      <c r="F1058" s="22" t="n">
        <v>3.96</v>
      </c>
      <c r="G1058" s="23" t="n">
        <f aca="false">PRODUCT($B$2206,E1058,F1058)</f>
        <v>11.88</v>
      </c>
      <c r="H1058" s="0"/>
      <c r="J1058" s="24" t="n">
        <f aca="false">G1058*$H$2206*$I$2206</f>
        <v>11.88</v>
      </c>
    </row>
    <row r="1059" customFormat="false" ht="13.5" hidden="true" customHeight="false" outlineLevel="0" collapsed="false">
      <c r="B1059" s="25"/>
      <c r="C1059" s="19" t="n">
        <v>46601</v>
      </c>
      <c r="D1059" s="26" t="s">
        <v>12</v>
      </c>
      <c r="E1059" s="21" t="n">
        <v>3</v>
      </c>
      <c r="F1059" s="22" t="n">
        <v>4.41</v>
      </c>
      <c r="G1059" s="23" t="n">
        <f aca="false">PRODUCT($B$2206,E1059,F1059)</f>
        <v>13.23</v>
      </c>
      <c r="H1059" s="0"/>
      <c r="J1059" s="24" t="n">
        <f aca="false">G1059*$H$2206*$I$2206</f>
        <v>13.23</v>
      </c>
    </row>
    <row r="1060" customFormat="false" ht="13.5" hidden="true" customHeight="false" outlineLevel="0" collapsed="false">
      <c r="B1060" s="25"/>
      <c r="C1060" s="19" t="n">
        <v>46701</v>
      </c>
      <c r="D1060" s="26" t="s">
        <v>12</v>
      </c>
      <c r="E1060" s="21" t="n">
        <v>3</v>
      </c>
      <c r="F1060" s="22" t="n">
        <v>1.41</v>
      </c>
      <c r="G1060" s="23" t="n">
        <f aca="false">PRODUCT($B$2206,E1060,F1060)</f>
        <v>4.23</v>
      </c>
      <c r="H1060" s="0"/>
      <c r="J1060" s="24" t="n">
        <f aca="false">G1060*$H$2206*$I$2206</f>
        <v>4.23</v>
      </c>
    </row>
    <row r="1061" customFormat="false" ht="13.5" hidden="true" customHeight="false" outlineLevel="0" collapsed="false">
      <c r="B1061" s="25"/>
      <c r="C1061" s="19" t="n">
        <v>46811</v>
      </c>
      <c r="D1061" s="26" t="s">
        <v>12</v>
      </c>
      <c r="E1061" s="21" t="n">
        <v>3</v>
      </c>
      <c r="F1061" s="22" t="n">
        <v>1.4</v>
      </c>
      <c r="G1061" s="23" t="n">
        <f aca="false">PRODUCT($B$2206,E1061,F1061)</f>
        <v>4.2</v>
      </c>
      <c r="H1061" s="0"/>
      <c r="J1061" s="24" t="n">
        <f aca="false">G1061*$H$2206*$I$2206</f>
        <v>4.2</v>
      </c>
    </row>
    <row r="1062" customFormat="false" ht="13.5" hidden="true" customHeight="false" outlineLevel="0" collapsed="false">
      <c r="B1062" s="25"/>
      <c r="C1062" s="19" t="n">
        <v>46841</v>
      </c>
      <c r="D1062" s="26" t="s">
        <v>12</v>
      </c>
      <c r="E1062" s="21" t="n">
        <v>3</v>
      </c>
      <c r="F1062" s="22" t="n">
        <v>1.35</v>
      </c>
      <c r="G1062" s="23" t="n">
        <f aca="false">PRODUCT($B$2206,E1062,F1062)</f>
        <v>4.05</v>
      </c>
      <c r="H1062" s="0"/>
      <c r="J1062" s="24" t="n">
        <f aca="false">G1062*$H$2206*$I$2206</f>
        <v>4.05</v>
      </c>
    </row>
    <row r="1063" customFormat="false" ht="13.5" hidden="true" customHeight="false" outlineLevel="0" collapsed="false">
      <c r="B1063" s="25"/>
      <c r="C1063" s="19" t="n">
        <v>46901</v>
      </c>
      <c r="D1063" s="26" t="s">
        <v>12</v>
      </c>
      <c r="E1063" s="21" t="n">
        <v>3</v>
      </c>
      <c r="F1063" s="22" t="n">
        <v>1.62</v>
      </c>
      <c r="G1063" s="23" t="n">
        <f aca="false">PRODUCT($B$2206,E1063,F1063)</f>
        <v>4.86</v>
      </c>
      <c r="H1063" s="0"/>
      <c r="J1063" s="24" t="n">
        <f aca="false">G1063*$H$2206*$I$2206</f>
        <v>4.86</v>
      </c>
    </row>
    <row r="1064" customFormat="false" ht="13.5" hidden="true" customHeight="false" outlineLevel="0" collapsed="false">
      <c r="B1064" s="25"/>
      <c r="C1064" s="19" t="n">
        <v>47001</v>
      </c>
      <c r="D1064" s="26" t="s">
        <v>12</v>
      </c>
      <c r="E1064" s="21" t="n">
        <v>3</v>
      </c>
      <c r="F1064" s="22" t="n">
        <v>3.3</v>
      </c>
      <c r="G1064" s="23" t="n">
        <f aca="false">PRODUCT($B$2206,E1064,F1064)</f>
        <v>9.9</v>
      </c>
      <c r="H1064" s="0"/>
      <c r="J1064" s="24" t="n">
        <f aca="false">G1064*$H$2206*$I$2206</f>
        <v>9.9</v>
      </c>
    </row>
    <row r="1065" customFormat="false" ht="13.5" hidden="true" customHeight="false" outlineLevel="0" collapsed="false">
      <c r="B1065" s="25"/>
      <c r="C1065" s="19" t="n">
        <v>47101</v>
      </c>
      <c r="D1065" s="26" t="s">
        <v>12</v>
      </c>
      <c r="E1065" s="21" t="n">
        <v>3</v>
      </c>
      <c r="F1065" s="22" t="n">
        <v>2.72</v>
      </c>
      <c r="G1065" s="23" t="n">
        <f aca="false">PRODUCT($B$2206,E1065,F1065)</f>
        <v>8.16</v>
      </c>
      <c r="H1065" s="0"/>
      <c r="J1065" s="24" t="n">
        <f aca="false">G1065*$H$2206*$I$2206</f>
        <v>8.16</v>
      </c>
    </row>
    <row r="1066" customFormat="false" ht="13.5" hidden="true" customHeight="false" outlineLevel="0" collapsed="false">
      <c r="B1066" s="25"/>
      <c r="C1066" s="19" t="n">
        <v>47201</v>
      </c>
      <c r="D1066" s="26" t="s">
        <v>12</v>
      </c>
      <c r="E1066" s="21" t="n">
        <v>3</v>
      </c>
      <c r="F1066" s="22" t="n">
        <v>1.66</v>
      </c>
      <c r="G1066" s="23" t="n">
        <f aca="false">PRODUCT($B$2206,E1066,F1066)</f>
        <v>4.98</v>
      </c>
      <c r="H1066" s="0"/>
      <c r="J1066" s="24" t="n">
        <f aca="false">G1066*$H$2206*$I$2206</f>
        <v>4.98</v>
      </c>
    </row>
    <row r="1067" customFormat="false" ht="13.5" hidden="true" customHeight="false" outlineLevel="0" collapsed="false">
      <c r="B1067" s="25"/>
      <c r="C1067" s="19" t="n">
        <v>47311</v>
      </c>
      <c r="D1067" s="26" t="s">
        <v>12</v>
      </c>
      <c r="E1067" s="21" t="n">
        <v>3</v>
      </c>
      <c r="F1067" s="22" t="n">
        <v>1.4</v>
      </c>
      <c r="G1067" s="23" t="n">
        <f aca="false">PRODUCT($B$2206,E1067,F1067)</f>
        <v>4.2</v>
      </c>
      <c r="H1067" s="0"/>
      <c r="J1067" s="24" t="n">
        <f aca="false">G1067*$H$2206*$I$2206</f>
        <v>4.2</v>
      </c>
    </row>
    <row r="1068" customFormat="false" ht="13.5" hidden="true" customHeight="false" outlineLevel="0" collapsed="false">
      <c r="B1068" s="25"/>
      <c r="C1068" s="19" t="n">
        <v>47313</v>
      </c>
      <c r="D1068" s="26" t="s">
        <v>12</v>
      </c>
      <c r="E1068" s="21" t="n">
        <v>3</v>
      </c>
      <c r="F1068" s="22" t="n">
        <v>1.38</v>
      </c>
      <c r="G1068" s="23" t="n">
        <f aca="false">PRODUCT($B$2206,E1068,F1068)</f>
        <v>4.14</v>
      </c>
      <c r="H1068" s="0"/>
      <c r="J1068" s="24" t="n">
        <f aca="false">G1068*$H$2206*$I$2206</f>
        <v>4.14</v>
      </c>
    </row>
    <row r="1069" customFormat="false" ht="13.5" hidden="true" customHeight="false" outlineLevel="0" collapsed="false">
      <c r="B1069" s="25"/>
      <c r="C1069" s="19" t="n">
        <v>47341</v>
      </c>
      <c r="D1069" s="26" t="s">
        <v>12</v>
      </c>
      <c r="E1069" s="21" t="n">
        <v>3</v>
      </c>
      <c r="F1069" s="22" t="n">
        <v>1.35</v>
      </c>
      <c r="G1069" s="23" t="n">
        <f aca="false">PRODUCT($B$2206,E1069,F1069)</f>
        <v>4.05</v>
      </c>
      <c r="H1069" s="0"/>
      <c r="J1069" s="24" t="n">
        <f aca="false">G1069*$H$2206*$I$2206</f>
        <v>4.05</v>
      </c>
    </row>
    <row r="1070" customFormat="false" ht="13.5" hidden="true" customHeight="false" outlineLevel="0" collapsed="false">
      <c r="B1070" s="25"/>
      <c r="C1070" s="19" t="n">
        <v>47343</v>
      </c>
      <c r="D1070" s="26" t="s">
        <v>12</v>
      </c>
      <c r="E1070" s="21" t="n">
        <v>3</v>
      </c>
      <c r="F1070" s="22" t="n">
        <v>1.33</v>
      </c>
      <c r="G1070" s="23" t="n">
        <f aca="false">PRODUCT($B$2206,E1070,F1070)</f>
        <v>3.99</v>
      </c>
      <c r="H1070" s="0"/>
      <c r="J1070" s="24" t="n">
        <f aca="false">G1070*$H$2206*$I$2206</f>
        <v>3.99</v>
      </c>
    </row>
    <row r="1071" customFormat="false" ht="13.5" hidden="true" customHeight="false" outlineLevel="0" collapsed="false">
      <c r="B1071" s="25"/>
      <c r="C1071" s="19" t="n">
        <v>47411</v>
      </c>
      <c r="D1071" s="26" t="s">
        <v>12</v>
      </c>
      <c r="E1071" s="21" t="n">
        <v>3</v>
      </c>
      <c r="F1071" s="22" t="n">
        <v>1.4</v>
      </c>
      <c r="G1071" s="23" t="n">
        <f aca="false">PRODUCT($B$2206,E1071,F1071)</f>
        <v>4.2</v>
      </c>
      <c r="H1071" s="0"/>
      <c r="J1071" s="24" t="n">
        <f aca="false">G1071*$H$2206*$I$2206</f>
        <v>4.2</v>
      </c>
    </row>
    <row r="1072" customFormat="false" ht="13.5" hidden="true" customHeight="false" outlineLevel="0" collapsed="false">
      <c r="B1072" s="25"/>
      <c r="C1072" s="19" t="n">
        <v>47413</v>
      </c>
      <c r="D1072" s="26" t="s">
        <v>12</v>
      </c>
      <c r="E1072" s="21" t="n">
        <v>3</v>
      </c>
      <c r="F1072" s="22" t="n">
        <v>1.38</v>
      </c>
      <c r="G1072" s="23" t="n">
        <f aca="false">PRODUCT($B$2206,E1072,F1072)</f>
        <v>4.14</v>
      </c>
      <c r="H1072" s="0"/>
      <c r="J1072" s="24" t="n">
        <f aca="false">G1072*$H$2206*$I$2206</f>
        <v>4.14</v>
      </c>
    </row>
    <row r="1073" customFormat="false" ht="13.5" hidden="true" customHeight="false" outlineLevel="0" collapsed="false">
      <c r="B1073" s="25"/>
      <c r="C1073" s="19" t="n">
        <v>47441</v>
      </c>
      <c r="D1073" s="26" t="s">
        <v>12</v>
      </c>
      <c r="E1073" s="21" t="n">
        <v>3</v>
      </c>
      <c r="F1073" s="22" t="n">
        <v>1.35</v>
      </c>
      <c r="G1073" s="23" t="n">
        <f aca="false">PRODUCT($B$2206,E1073,F1073)</f>
        <v>4.05</v>
      </c>
      <c r="H1073" s="0"/>
      <c r="J1073" s="24" t="n">
        <f aca="false">G1073*$H$2206*$I$2206</f>
        <v>4.05</v>
      </c>
    </row>
    <row r="1074" customFormat="false" ht="13.5" hidden="true" customHeight="false" outlineLevel="0" collapsed="false">
      <c r="B1074" s="25"/>
      <c r="C1074" s="19" t="n">
        <v>47443</v>
      </c>
      <c r="D1074" s="26" t="s">
        <v>12</v>
      </c>
      <c r="E1074" s="21" t="n">
        <v>3</v>
      </c>
      <c r="F1074" s="22" t="n">
        <v>1.35</v>
      </c>
      <c r="G1074" s="23" t="n">
        <f aca="false">PRODUCT($B$2206,E1074,F1074)</f>
        <v>4.05</v>
      </c>
      <c r="H1074" s="0"/>
      <c r="J1074" s="24" t="n">
        <f aca="false">G1074*$H$2206*$I$2206</f>
        <v>4.05</v>
      </c>
    </row>
    <row r="1075" customFormat="false" ht="13.5" hidden="true" customHeight="false" outlineLevel="0" collapsed="false">
      <c r="B1075" s="25"/>
      <c r="C1075" s="19" t="n">
        <v>47541</v>
      </c>
      <c r="D1075" s="26" t="s">
        <v>12</v>
      </c>
      <c r="E1075" s="21" t="n">
        <v>3</v>
      </c>
      <c r="F1075" s="22" t="n">
        <v>1.35</v>
      </c>
      <c r="G1075" s="23" t="n">
        <f aca="false">PRODUCT($B$2206,E1075,F1075)</f>
        <v>4.05</v>
      </c>
      <c r="H1075" s="0"/>
      <c r="J1075" s="24" t="n">
        <f aca="false">G1075*$H$2206*$I$2206</f>
        <v>4.05</v>
      </c>
    </row>
    <row r="1076" customFormat="false" ht="13.5" hidden="true" customHeight="false" outlineLevel="0" collapsed="false">
      <c r="B1076" s="25"/>
      <c r="C1076" s="19" t="n">
        <v>47543</v>
      </c>
      <c r="D1076" s="26" t="s">
        <v>12</v>
      </c>
      <c r="E1076" s="21" t="n">
        <v>3</v>
      </c>
      <c r="F1076" s="22" t="n">
        <v>1.35</v>
      </c>
      <c r="G1076" s="23" t="n">
        <f aca="false">PRODUCT($B$2206,E1076,F1076)</f>
        <v>4.05</v>
      </c>
      <c r="H1076" s="0"/>
      <c r="J1076" s="24" t="n">
        <f aca="false">G1076*$H$2206*$I$2206</f>
        <v>4.05</v>
      </c>
    </row>
    <row r="1077" customFormat="false" ht="13.5" hidden="true" customHeight="false" outlineLevel="0" collapsed="false">
      <c r="B1077" s="25"/>
      <c r="C1077" s="19" t="n">
        <v>47641</v>
      </c>
      <c r="D1077" s="26" t="s">
        <v>12</v>
      </c>
      <c r="E1077" s="21" t="n">
        <v>3</v>
      </c>
      <c r="F1077" s="22" t="n">
        <v>1.35</v>
      </c>
      <c r="G1077" s="23" t="n">
        <f aca="false">PRODUCT($B$2206,E1077,F1077)</f>
        <v>4.05</v>
      </c>
      <c r="H1077" s="0"/>
      <c r="J1077" s="24" t="n">
        <f aca="false">G1077*$H$2206*$I$2206</f>
        <v>4.05</v>
      </c>
    </row>
    <row r="1078" customFormat="false" ht="13.5" hidden="true" customHeight="false" outlineLevel="0" collapsed="false">
      <c r="B1078" s="25"/>
      <c r="C1078" s="19" t="n">
        <v>47643</v>
      </c>
      <c r="D1078" s="26" t="s">
        <v>12</v>
      </c>
      <c r="E1078" s="21" t="n">
        <v>3</v>
      </c>
      <c r="F1078" s="22" t="n">
        <v>1.35</v>
      </c>
      <c r="G1078" s="23" t="n">
        <f aca="false">PRODUCT($B$2206,E1078,F1078)</f>
        <v>4.05</v>
      </c>
      <c r="H1078" s="0"/>
      <c r="J1078" s="24" t="n">
        <f aca="false">G1078*$H$2206*$I$2206</f>
        <v>4.05</v>
      </c>
    </row>
    <row r="1079" customFormat="false" ht="13.5" hidden="true" customHeight="false" outlineLevel="0" collapsed="false">
      <c r="B1079" s="25"/>
      <c r="C1079" s="19" t="n">
        <v>47769</v>
      </c>
      <c r="D1079" s="26" t="s">
        <v>12</v>
      </c>
      <c r="E1079" s="21" t="n">
        <v>3</v>
      </c>
      <c r="F1079" s="22" t="n">
        <v>1.15</v>
      </c>
      <c r="G1079" s="23" t="n">
        <f aca="false">PRODUCT($B$2206,E1079,F1079)</f>
        <v>3.45</v>
      </c>
      <c r="H1079" s="0"/>
      <c r="J1079" s="24" t="n">
        <f aca="false">G1079*$H$2206*$I$2206</f>
        <v>3.45</v>
      </c>
    </row>
    <row r="1080" customFormat="false" ht="13.5" hidden="true" customHeight="false" outlineLevel="0" collapsed="false">
      <c r="B1080" s="25"/>
      <c r="C1080" s="19" t="n">
        <v>47789</v>
      </c>
      <c r="D1080" s="26" t="s">
        <v>12</v>
      </c>
      <c r="E1080" s="21" t="n">
        <v>3</v>
      </c>
      <c r="F1080" s="22" t="n">
        <v>1.15</v>
      </c>
      <c r="G1080" s="23" t="n">
        <f aca="false">PRODUCT($B$2206,E1080,F1080)</f>
        <v>3.45</v>
      </c>
      <c r="H1080" s="0"/>
      <c r="J1080" s="24" t="n">
        <f aca="false">G1080*$H$2206*$I$2206</f>
        <v>3.45</v>
      </c>
    </row>
    <row r="1081" customFormat="false" ht="13.5" hidden="true" customHeight="false" outlineLevel="0" collapsed="false">
      <c r="B1081" s="25"/>
      <c r="C1081" s="19" t="n">
        <v>47869</v>
      </c>
      <c r="D1081" s="26" t="s">
        <v>12</v>
      </c>
      <c r="E1081" s="21" t="n">
        <v>3</v>
      </c>
      <c r="F1081" s="22" t="n">
        <v>1.15</v>
      </c>
      <c r="G1081" s="23" t="n">
        <f aca="false">PRODUCT($B$2206,E1081,F1081)</f>
        <v>3.45</v>
      </c>
      <c r="H1081" s="0"/>
      <c r="J1081" s="24" t="n">
        <f aca="false">G1081*$H$2206*$I$2206</f>
        <v>3.45</v>
      </c>
    </row>
    <row r="1082" customFormat="false" ht="13.5" hidden="true" customHeight="false" outlineLevel="0" collapsed="false">
      <c r="B1082" s="25"/>
      <c r="C1082" s="19" t="n">
        <v>47889</v>
      </c>
      <c r="D1082" s="26" t="s">
        <v>12</v>
      </c>
      <c r="E1082" s="21" t="n">
        <v>3</v>
      </c>
      <c r="F1082" s="22" t="n">
        <v>1.15</v>
      </c>
      <c r="G1082" s="23" t="n">
        <f aca="false">PRODUCT($B$2206,E1082,F1082)</f>
        <v>3.45</v>
      </c>
      <c r="H1082" s="0"/>
      <c r="J1082" s="24" t="n">
        <f aca="false">G1082*$H$2206*$I$2206</f>
        <v>3.45</v>
      </c>
    </row>
    <row r="1083" customFormat="false" ht="13.5" hidden="true" customHeight="false" outlineLevel="0" collapsed="false">
      <c r="B1083" s="25"/>
      <c r="C1083" s="19" t="n">
        <v>50800</v>
      </c>
      <c r="D1083" s="20" t="s">
        <v>9</v>
      </c>
      <c r="E1083" s="21" t="n">
        <v>6</v>
      </c>
      <c r="F1083" s="22" t="n">
        <v>10.77</v>
      </c>
      <c r="G1083" s="23" t="n">
        <f aca="false">PRODUCT($B$2206,E1083,F1083)</f>
        <v>64.62</v>
      </c>
      <c r="H1083" s="0"/>
      <c r="J1083" s="24" t="n">
        <f aca="false">G1083*$H$2206*$I$2206</f>
        <v>64.62</v>
      </c>
    </row>
    <row r="1084" customFormat="false" ht="13.5" hidden="true" customHeight="false" outlineLevel="0" collapsed="false">
      <c r="B1084" s="25"/>
      <c r="C1084" s="19" t="n">
        <v>50810</v>
      </c>
      <c r="D1084" s="20" t="s">
        <v>9</v>
      </c>
      <c r="E1084" s="21" t="n">
        <v>6</v>
      </c>
      <c r="F1084" s="22" t="n">
        <v>9.37</v>
      </c>
      <c r="G1084" s="23" t="n">
        <f aca="false">PRODUCT($B$2206,E1084,F1084)</f>
        <v>56.22</v>
      </c>
      <c r="H1084" s="0"/>
      <c r="J1084" s="24" t="n">
        <f aca="false">G1084*$H$2206*$I$2206</f>
        <v>56.22</v>
      </c>
    </row>
    <row r="1085" customFormat="false" ht="13.5" hidden="true" customHeight="false" outlineLevel="0" collapsed="false">
      <c r="B1085" s="25"/>
      <c r="C1085" s="19" t="n">
        <v>50812</v>
      </c>
      <c r="D1085" s="20" t="s">
        <v>9</v>
      </c>
      <c r="E1085" s="21" t="n">
        <v>6</v>
      </c>
      <c r="F1085" s="22" t="n">
        <v>8.25</v>
      </c>
      <c r="G1085" s="23" t="n">
        <f aca="false">PRODUCT($B$2206,E1085,F1085)</f>
        <v>49.5</v>
      </c>
      <c r="H1085" s="0"/>
      <c r="J1085" s="24" t="n">
        <f aca="false">G1085*$H$2206*$I$2206</f>
        <v>49.5</v>
      </c>
    </row>
    <row r="1086" customFormat="false" ht="13.5" hidden="true" customHeight="false" outlineLevel="0" collapsed="false">
      <c r="B1086" s="25"/>
      <c r="C1086" s="19" t="n">
        <v>50840</v>
      </c>
      <c r="D1086" s="26" t="s">
        <v>11</v>
      </c>
      <c r="E1086" s="21" t="n">
        <v>4</v>
      </c>
      <c r="F1086" s="22" t="n">
        <v>8.35</v>
      </c>
      <c r="G1086" s="23" t="n">
        <f aca="false">PRODUCT($B$2206,E1086,F1086)</f>
        <v>33.4</v>
      </c>
      <c r="H1086" s="0"/>
      <c r="J1086" s="24" t="n">
        <f aca="false">G1086*$H$2206*$I$2206</f>
        <v>33.4</v>
      </c>
    </row>
    <row r="1087" customFormat="false" ht="13.5" hidden="true" customHeight="false" outlineLevel="0" collapsed="false">
      <c r="B1087" s="25"/>
      <c r="C1087" s="19" t="n">
        <v>50842</v>
      </c>
      <c r="D1087" s="26" t="s">
        <v>11</v>
      </c>
      <c r="E1087" s="21" t="n">
        <v>4</v>
      </c>
      <c r="F1087" s="22" t="n">
        <v>6.53</v>
      </c>
      <c r="G1087" s="23" t="n">
        <f aca="false">PRODUCT($B$2206,E1087,F1087)</f>
        <v>26.12</v>
      </c>
      <c r="H1087" s="0"/>
      <c r="J1087" s="24" t="n">
        <f aca="false">G1087*$H$2206*$I$2206</f>
        <v>26.12</v>
      </c>
    </row>
    <row r="1088" customFormat="false" ht="13.5" hidden="true" customHeight="false" outlineLevel="0" collapsed="false">
      <c r="B1088" s="25"/>
      <c r="C1088" s="19" t="n">
        <v>50850</v>
      </c>
      <c r="D1088" s="26" t="s">
        <v>11</v>
      </c>
      <c r="E1088" s="21" t="n">
        <v>4</v>
      </c>
      <c r="F1088" s="22" t="n">
        <v>8.35</v>
      </c>
      <c r="G1088" s="23" t="n">
        <f aca="false">PRODUCT($B$2206,E1088,F1088)</f>
        <v>33.4</v>
      </c>
      <c r="H1088" s="0"/>
      <c r="J1088" s="24" t="n">
        <f aca="false">G1088*$H$2206*$I$2206</f>
        <v>33.4</v>
      </c>
    </row>
    <row r="1089" customFormat="false" ht="13.5" hidden="true" customHeight="false" outlineLevel="0" collapsed="false">
      <c r="B1089" s="25"/>
      <c r="C1089" s="19" t="n">
        <v>50852</v>
      </c>
      <c r="D1089" s="26" t="s">
        <v>11</v>
      </c>
      <c r="E1089" s="21" t="n">
        <v>4</v>
      </c>
      <c r="F1089" s="22" t="n">
        <v>6.53</v>
      </c>
      <c r="G1089" s="23" t="n">
        <f aca="false">PRODUCT($B$2206,E1089,F1089)</f>
        <v>26.12</v>
      </c>
      <c r="H1089" s="0"/>
      <c r="J1089" s="24" t="n">
        <f aca="false">G1089*$H$2206*$I$2206</f>
        <v>26.12</v>
      </c>
    </row>
    <row r="1090" customFormat="false" ht="13.5" hidden="true" customHeight="false" outlineLevel="0" collapsed="false">
      <c r="B1090" s="25"/>
      <c r="C1090" s="19" t="n">
        <v>50900</v>
      </c>
      <c r="D1090" s="20" t="s">
        <v>8</v>
      </c>
      <c r="E1090" s="21" t="n">
        <v>9</v>
      </c>
      <c r="F1090" s="22" t="n">
        <v>12.2</v>
      </c>
      <c r="G1090" s="23" t="n">
        <f aca="false">PRODUCT($B$2206,E1090,F1090)</f>
        <v>109.8</v>
      </c>
      <c r="H1090" s="0"/>
      <c r="J1090" s="24" t="n">
        <f aca="false">G1090*$H$2206*$I$2206</f>
        <v>109.8</v>
      </c>
    </row>
    <row r="1091" customFormat="false" ht="13.5" hidden="true" customHeight="false" outlineLevel="0" collapsed="false">
      <c r="B1091" s="25"/>
      <c r="C1091" s="19" t="n">
        <v>50910</v>
      </c>
      <c r="D1091" s="20" t="s">
        <v>8</v>
      </c>
      <c r="E1091" s="21" t="n">
        <v>9</v>
      </c>
      <c r="F1091" s="22" t="n">
        <v>13.03</v>
      </c>
      <c r="G1091" s="23" t="n">
        <f aca="false">PRODUCT($B$2206,E1091,F1091)</f>
        <v>117.27</v>
      </c>
      <c r="H1091" s="0"/>
      <c r="J1091" s="24" t="n">
        <f aca="false">G1091*$H$2206*$I$2206</f>
        <v>117.27</v>
      </c>
    </row>
    <row r="1092" customFormat="false" ht="13.5" hidden="true" customHeight="false" outlineLevel="0" collapsed="false">
      <c r="B1092" s="25"/>
      <c r="C1092" s="19" t="n">
        <v>51000</v>
      </c>
      <c r="D1092" s="20" t="s">
        <v>8</v>
      </c>
      <c r="E1092" s="21" t="n">
        <v>9</v>
      </c>
      <c r="F1092" s="22" t="n">
        <v>14.2</v>
      </c>
      <c r="G1092" s="23" t="n">
        <f aca="false">PRODUCT($B$2206,E1092,F1092)</f>
        <v>127.8</v>
      </c>
      <c r="H1092" s="0"/>
      <c r="J1092" s="24" t="n">
        <f aca="false">G1092*$H$2206*$I$2206</f>
        <v>127.8</v>
      </c>
    </row>
    <row r="1093" customFormat="false" ht="13.5" hidden="true" customHeight="false" outlineLevel="0" collapsed="false">
      <c r="B1093" s="25"/>
      <c r="C1093" s="19" t="n">
        <v>51010</v>
      </c>
      <c r="D1093" s="20" t="s">
        <v>8</v>
      </c>
      <c r="E1093" s="21" t="n">
        <v>9</v>
      </c>
      <c r="F1093" s="22" t="n">
        <v>12.97</v>
      </c>
      <c r="G1093" s="23" t="n">
        <f aca="false">PRODUCT($B$2206,E1093,F1093)</f>
        <v>116.73</v>
      </c>
      <c r="H1093" s="0"/>
      <c r="J1093" s="24" t="n">
        <f aca="false">G1093*$H$2206*$I$2206</f>
        <v>116.73</v>
      </c>
    </row>
    <row r="1094" customFormat="false" ht="13.5" hidden="true" customHeight="false" outlineLevel="0" collapsed="false">
      <c r="B1094" s="25"/>
      <c r="C1094" s="19" t="n">
        <v>51100</v>
      </c>
      <c r="D1094" s="20" t="s">
        <v>8</v>
      </c>
      <c r="E1094" s="21" t="n">
        <v>9</v>
      </c>
      <c r="F1094" s="22" t="n">
        <v>13.41</v>
      </c>
      <c r="G1094" s="23" t="n">
        <f aca="false">PRODUCT($B$2206,E1094,F1094)</f>
        <v>120.69</v>
      </c>
      <c r="H1094" s="0"/>
      <c r="J1094" s="24" t="n">
        <f aca="false">G1094*$H$2206*$I$2206</f>
        <v>120.69</v>
      </c>
    </row>
    <row r="1095" customFormat="false" ht="13.5" hidden="true" customHeight="false" outlineLevel="0" collapsed="false">
      <c r="B1095" s="25"/>
      <c r="C1095" s="19" t="n">
        <v>51110</v>
      </c>
      <c r="D1095" s="20" t="s">
        <v>8</v>
      </c>
      <c r="E1095" s="21" t="n">
        <v>9</v>
      </c>
      <c r="F1095" s="22" t="n">
        <v>12.37</v>
      </c>
      <c r="G1095" s="23" t="n">
        <f aca="false">PRODUCT($B$2206,E1095,F1095)</f>
        <v>111.33</v>
      </c>
      <c r="H1095" s="0"/>
      <c r="J1095" s="24" t="n">
        <f aca="false">G1095*$H$2206*$I$2206</f>
        <v>111.33</v>
      </c>
    </row>
    <row r="1096" customFormat="false" ht="13.5" hidden="true" customHeight="false" outlineLevel="0" collapsed="false">
      <c r="B1096" s="25"/>
      <c r="C1096" s="19" t="n">
        <v>51200</v>
      </c>
      <c r="D1096" s="20" t="s">
        <v>8</v>
      </c>
      <c r="E1096" s="21" t="n">
        <v>9</v>
      </c>
      <c r="F1096" s="22" t="n">
        <v>12.97</v>
      </c>
      <c r="G1096" s="23" t="n">
        <f aca="false">PRODUCT($B$2206,E1096,F1096)</f>
        <v>116.73</v>
      </c>
      <c r="H1096" s="0"/>
      <c r="J1096" s="24" t="n">
        <f aca="false">G1096*$H$2206*$I$2206</f>
        <v>116.73</v>
      </c>
    </row>
    <row r="1097" customFormat="false" ht="13.5" hidden="true" customHeight="false" outlineLevel="0" collapsed="false">
      <c r="B1097" s="25"/>
      <c r="C1097" s="19" t="n">
        <v>51210</v>
      </c>
      <c r="D1097" s="20" t="s">
        <v>9</v>
      </c>
      <c r="E1097" s="21" t="n">
        <v>6</v>
      </c>
      <c r="F1097" s="22" t="n">
        <v>11.34</v>
      </c>
      <c r="G1097" s="23" t="n">
        <f aca="false">PRODUCT($B$2206,E1097,F1097)</f>
        <v>68.04</v>
      </c>
      <c r="H1097" s="0"/>
      <c r="J1097" s="24" t="n">
        <f aca="false">G1097*$H$2206*$I$2206</f>
        <v>68.04</v>
      </c>
    </row>
    <row r="1098" customFormat="false" ht="13.5" hidden="true" customHeight="false" outlineLevel="0" collapsed="false">
      <c r="B1098" s="25"/>
      <c r="C1098" s="19" t="n">
        <v>51212</v>
      </c>
      <c r="D1098" s="20" t="s">
        <v>9</v>
      </c>
      <c r="E1098" s="21" t="n">
        <v>6</v>
      </c>
      <c r="F1098" s="22" t="n">
        <v>9.83</v>
      </c>
      <c r="G1098" s="23" t="n">
        <f aca="false">PRODUCT($B$2206,E1098,F1098)</f>
        <v>58.98</v>
      </c>
      <c r="H1098" s="0"/>
      <c r="J1098" s="24" t="n">
        <f aca="false">G1098*$H$2206*$I$2206</f>
        <v>58.98</v>
      </c>
    </row>
    <row r="1099" customFormat="false" ht="13.5" hidden="true" customHeight="false" outlineLevel="0" collapsed="false">
      <c r="B1099" s="25"/>
      <c r="C1099" s="19" t="n">
        <v>51213</v>
      </c>
      <c r="D1099" s="26" t="s">
        <v>11</v>
      </c>
      <c r="E1099" s="21" t="n">
        <v>4</v>
      </c>
      <c r="F1099" s="22" t="n">
        <v>8.81</v>
      </c>
      <c r="G1099" s="23" t="n">
        <f aca="false">PRODUCT($B$2206,E1099,F1099)</f>
        <v>35.24</v>
      </c>
      <c r="H1099" s="0"/>
      <c r="J1099" s="24" t="n">
        <f aca="false">G1099*$H$2206*$I$2206</f>
        <v>35.24</v>
      </c>
    </row>
    <row r="1100" customFormat="false" ht="13.5" hidden="true" customHeight="false" outlineLevel="0" collapsed="false">
      <c r="B1100" s="25"/>
      <c r="C1100" s="19" t="n">
        <v>51300</v>
      </c>
      <c r="D1100" s="20" t="s">
        <v>9</v>
      </c>
      <c r="E1100" s="21" t="n">
        <v>6</v>
      </c>
      <c r="F1100" s="22" t="n">
        <v>11.44</v>
      </c>
      <c r="G1100" s="23" t="n">
        <f aca="false">PRODUCT($B$2206,E1100,F1100)</f>
        <v>68.64</v>
      </c>
      <c r="H1100" s="0"/>
      <c r="J1100" s="24" t="n">
        <f aca="false">G1100*$H$2206*$I$2206</f>
        <v>68.64</v>
      </c>
    </row>
    <row r="1101" customFormat="false" ht="13.5" hidden="true" customHeight="false" outlineLevel="0" collapsed="false">
      <c r="B1101" s="25"/>
      <c r="C1101" s="19" t="n">
        <v>51310</v>
      </c>
      <c r="D1101" s="20" t="s">
        <v>9</v>
      </c>
      <c r="E1101" s="21" t="n">
        <v>6</v>
      </c>
      <c r="F1101" s="22" t="n">
        <v>10.56</v>
      </c>
      <c r="G1101" s="23" t="n">
        <f aca="false">PRODUCT($B$2206,E1101,F1101)</f>
        <v>63.36</v>
      </c>
      <c r="H1101" s="0"/>
      <c r="J1101" s="24" t="n">
        <f aca="false">G1101*$H$2206*$I$2206</f>
        <v>63.36</v>
      </c>
    </row>
    <row r="1102" customFormat="false" ht="13.5" hidden="true" customHeight="false" outlineLevel="0" collapsed="false">
      <c r="B1102" s="25"/>
      <c r="C1102" s="19" t="n">
        <v>51313</v>
      </c>
      <c r="D1102" s="26" t="s">
        <v>11</v>
      </c>
      <c r="E1102" s="21" t="n">
        <v>4</v>
      </c>
      <c r="F1102" s="22" t="n">
        <v>7.75</v>
      </c>
      <c r="G1102" s="23" t="n">
        <f aca="false">PRODUCT($B$2206,E1102,F1102)</f>
        <v>31</v>
      </c>
      <c r="H1102" s="0"/>
      <c r="J1102" s="24" t="n">
        <f aca="false">G1102*$H$2206*$I$2206</f>
        <v>31</v>
      </c>
    </row>
    <row r="1103" customFormat="false" ht="13.5" hidden="true" customHeight="false" outlineLevel="0" collapsed="false">
      <c r="B1103" s="25"/>
      <c r="C1103" s="19" t="n">
        <v>51400</v>
      </c>
      <c r="D1103" s="20" t="s">
        <v>8</v>
      </c>
      <c r="E1103" s="21" t="n">
        <v>9</v>
      </c>
      <c r="F1103" s="22" t="n">
        <v>12.77</v>
      </c>
      <c r="G1103" s="23" t="n">
        <f aca="false">PRODUCT($B$2206,E1103,F1103)</f>
        <v>114.93</v>
      </c>
      <c r="H1103" s="0"/>
      <c r="J1103" s="24" t="n">
        <f aca="false">G1103*$H$2206*$I$2206</f>
        <v>114.93</v>
      </c>
    </row>
    <row r="1104" customFormat="false" ht="13.5" hidden="true" customHeight="false" outlineLevel="0" collapsed="false">
      <c r="B1104" s="25"/>
      <c r="C1104" s="19" t="n">
        <v>51410</v>
      </c>
      <c r="D1104" s="20" t="s">
        <v>9</v>
      </c>
      <c r="E1104" s="21" t="n">
        <v>6</v>
      </c>
      <c r="F1104" s="22" t="n">
        <v>10.9</v>
      </c>
      <c r="G1104" s="23" t="n">
        <f aca="false">PRODUCT($B$2206,E1104,F1104)</f>
        <v>65.4</v>
      </c>
      <c r="H1104" s="0"/>
      <c r="J1104" s="24" t="n">
        <f aca="false">G1104*$H$2206*$I$2206</f>
        <v>65.4</v>
      </c>
    </row>
    <row r="1105" customFormat="false" ht="13.5" hidden="true" customHeight="false" outlineLevel="0" collapsed="false">
      <c r="B1105" s="25"/>
      <c r="C1105" s="19" t="n">
        <v>51440</v>
      </c>
      <c r="D1105" s="26" t="s">
        <v>11</v>
      </c>
      <c r="E1105" s="21" t="n">
        <v>4</v>
      </c>
      <c r="F1105" s="22" t="n">
        <v>9.74</v>
      </c>
      <c r="G1105" s="23" t="n">
        <f aca="false">PRODUCT($B$2206,E1105,F1105)</f>
        <v>38.96</v>
      </c>
      <c r="H1105" s="0"/>
      <c r="J1105" s="24" t="n">
        <f aca="false">G1105*$H$2206*$I$2206</f>
        <v>38.96</v>
      </c>
    </row>
    <row r="1106" customFormat="false" ht="13.5" hidden="true" customHeight="false" outlineLevel="0" collapsed="false">
      <c r="B1106" s="25"/>
      <c r="C1106" s="19" t="n">
        <v>51450</v>
      </c>
      <c r="D1106" s="26" t="s">
        <v>11</v>
      </c>
      <c r="E1106" s="21" t="n">
        <v>4</v>
      </c>
      <c r="F1106" s="22" t="n">
        <v>9.74</v>
      </c>
      <c r="G1106" s="23" t="n">
        <f aca="false">PRODUCT($B$2206,E1106,F1106)</f>
        <v>38.96</v>
      </c>
      <c r="H1106" s="0"/>
      <c r="J1106" s="24" t="n">
        <f aca="false">G1106*$H$2206*$I$2206</f>
        <v>38.96</v>
      </c>
    </row>
    <row r="1107" customFormat="false" ht="13.5" hidden="true" customHeight="false" outlineLevel="0" collapsed="false">
      <c r="B1107" s="25"/>
      <c r="C1107" s="19" t="n">
        <v>51500</v>
      </c>
      <c r="D1107" s="20" t="s">
        <v>9</v>
      </c>
      <c r="E1107" s="21" t="n">
        <v>6</v>
      </c>
      <c r="F1107" s="22" t="n">
        <v>11.76</v>
      </c>
      <c r="G1107" s="23" t="n">
        <f aca="false">PRODUCT($B$2206,E1107,F1107)</f>
        <v>70.56</v>
      </c>
      <c r="H1107" s="0"/>
      <c r="J1107" s="24" t="n">
        <f aca="false">G1107*$H$2206*$I$2206</f>
        <v>70.56</v>
      </c>
    </row>
    <row r="1108" customFormat="false" ht="13.5" hidden="true" customHeight="false" outlineLevel="0" collapsed="false">
      <c r="B1108" s="25"/>
      <c r="C1108" s="19" t="n">
        <v>51502</v>
      </c>
      <c r="D1108" s="20" t="s">
        <v>9</v>
      </c>
      <c r="E1108" s="21" t="n">
        <v>6</v>
      </c>
      <c r="F1108" s="22" t="n">
        <v>10.19</v>
      </c>
      <c r="G1108" s="23" t="n">
        <f aca="false">PRODUCT($B$2206,E1108,F1108)</f>
        <v>61.14</v>
      </c>
      <c r="H1108" s="0"/>
      <c r="J1108" s="24" t="n">
        <f aca="false">G1108*$H$2206*$I$2206</f>
        <v>61.14</v>
      </c>
    </row>
    <row r="1109" customFormat="false" ht="13.5" hidden="true" customHeight="false" outlineLevel="0" collapsed="false">
      <c r="B1109" s="25"/>
      <c r="C1109" s="19" t="n">
        <v>51510</v>
      </c>
      <c r="D1109" s="20" t="s">
        <v>9</v>
      </c>
      <c r="E1109" s="21" t="n">
        <v>6</v>
      </c>
      <c r="F1109" s="22" t="n">
        <v>10.24</v>
      </c>
      <c r="G1109" s="23" t="n">
        <f aca="false">PRODUCT($B$2206,E1109,F1109)</f>
        <v>61.44</v>
      </c>
      <c r="H1109" s="0"/>
      <c r="J1109" s="24" t="n">
        <f aca="false">G1109*$H$2206*$I$2206</f>
        <v>61.44</v>
      </c>
    </row>
    <row r="1110" customFormat="false" ht="13.5" hidden="true" customHeight="false" outlineLevel="0" collapsed="false">
      <c r="B1110" s="25"/>
      <c r="C1110" s="19" t="n">
        <v>51512</v>
      </c>
      <c r="D1110" s="20" t="s">
        <v>9</v>
      </c>
      <c r="E1110" s="21" t="n">
        <v>6</v>
      </c>
      <c r="F1110" s="22" t="n">
        <v>8.66</v>
      </c>
      <c r="G1110" s="23" t="n">
        <f aca="false">PRODUCT($B$2206,E1110,F1110)</f>
        <v>51.96</v>
      </c>
      <c r="H1110" s="0"/>
      <c r="J1110" s="24" t="n">
        <f aca="false">G1110*$H$2206*$I$2206</f>
        <v>51.96</v>
      </c>
    </row>
    <row r="1111" customFormat="false" ht="13.5" hidden="true" customHeight="false" outlineLevel="0" collapsed="false">
      <c r="B1111" s="25"/>
      <c r="C1111" s="19" t="n">
        <v>51513</v>
      </c>
      <c r="D1111" s="26" t="s">
        <v>11</v>
      </c>
      <c r="E1111" s="21" t="n">
        <v>4</v>
      </c>
      <c r="F1111" s="22" t="n">
        <v>7.7</v>
      </c>
      <c r="G1111" s="23" t="n">
        <f aca="false">PRODUCT($B$2206,E1111,F1111)</f>
        <v>30.8</v>
      </c>
      <c r="H1111" s="0"/>
      <c r="J1111" s="24" t="n">
        <f aca="false">G1111*$H$2206*$I$2206</f>
        <v>30.8</v>
      </c>
    </row>
    <row r="1112" customFormat="false" ht="13.5" hidden="true" customHeight="false" outlineLevel="0" collapsed="false">
      <c r="B1112" s="25"/>
      <c r="C1112" s="19" t="n">
        <v>51540</v>
      </c>
      <c r="D1112" s="26" t="s">
        <v>11</v>
      </c>
      <c r="E1112" s="21" t="n">
        <v>4</v>
      </c>
      <c r="F1112" s="22" t="n">
        <v>8.76</v>
      </c>
      <c r="G1112" s="23" t="n">
        <f aca="false">PRODUCT($B$2206,E1112,F1112)</f>
        <v>35.04</v>
      </c>
      <c r="H1112" s="0"/>
      <c r="J1112" s="24" t="n">
        <f aca="false">G1112*$H$2206*$I$2206</f>
        <v>35.04</v>
      </c>
    </row>
    <row r="1113" customFormat="false" ht="13.5" hidden="true" customHeight="false" outlineLevel="0" collapsed="false">
      <c r="B1113" s="25"/>
      <c r="C1113" s="19" t="n">
        <v>51542</v>
      </c>
      <c r="D1113" s="26" t="s">
        <v>10</v>
      </c>
      <c r="E1113" s="21" t="n">
        <v>3</v>
      </c>
      <c r="F1113" s="22" t="n">
        <v>7.32</v>
      </c>
      <c r="G1113" s="23" t="n">
        <f aca="false">PRODUCT($B$2206,E1113,F1113)</f>
        <v>21.96</v>
      </c>
      <c r="H1113" s="0"/>
      <c r="J1113" s="24" t="n">
        <f aca="false">G1113*$H$2206*$I$2206</f>
        <v>21.96</v>
      </c>
    </row>
    <row r="1114" customFormat="false" ht="13.5" hidden="true" customHeight="false" outlineLevel="0" collapsed="false">
      <c r="B1114" s="25"/>
      <c r="C1114" s="19" t="n">
        <v>51543</v>
      </c>
      <c r="D1114" s="26" t="s">
        <v>10</v>
      </c>
      <c r="E1114" s="21" t="n">
        <v>3</v>
      </c>
      <c r="F1114" s="22" t="n">
        <v>6.46</v>
      </c>
      <c r="G1114" s="23" t="n">
        <f aca="false">PRODUCT($B$2206,E1114,F1114)</f>
        <v>19.38</v>
      </c>
      <c r="H1114" s="0"/>
      <c r="J1114" s="24" t="n">
        <f aca="false">G1114*$H$2206*$I$2206</f>
        <v>19.38</v>
      </c>
    </row>
    <row r="1115" customFormat="false" ht="13.5" hidden="true" customHeight="false" outlineLevel="0" collapsed="false">
      <c r="B1115" s="25"/>
      <c r="C1115" s="19" t="n">
        <v>51550</v>
      </c>
      <c r="D1115" s="26" t="s">
        <v>11</v>
      </c>
      <c r="E1115" s="21" t="n">
        <v>4</v>
      </c>
      <c r="F1115" s="22" t="n">
        <v>8.76</v>
      </c>
      <c r="G1115" s="23" t="n">
        <f aca="false">PRODUCT($B$2206,E1115,F1115)</f>
        <v>35.04</v>
      </c>
      <c r="H1115" s="0"/>
      <c r="J1115" s="24" t="n">
        <f aca="false">G1115*$H$2206*$I$2206</f>
        <v>35.04</v>
      </c>
    </row>
    <row r="1116" customFormat="false" ht="13.5" hidden="true" customHeight="false" outlineLevel="0" collapsed="false">
      <c r="B1116" s="25"/>
      <c r="C1116" s="19" t="n">
        <v>51552</v>
      </c>
      <c r="D1116" s="26" t="s">
        <v>11</v>
      </c>
      <c r="E1116" s="21" t="n">
        <v>4</v>
      </c>
      <c r="F1116" s="22" t="n">
        <v>7.32</v>
      </c>
      <c r="G1116" s="23" t="n">
        <f aca="false">PRODUCT($B$2206,E1116,F1116)</f>
        <v>29.28</v>
      </c>
      <c r="H1116" s="0"/>
      <c r="J1116" s="24" t="n">
        <f aca="false">G1116*$H$2206*$I$2206</f>
        <v>29.28</v>
      </c>
    </row>
    <row r="1117" customFormat="false" ht="13.5" hidden="true" customHeight="false" outlineLevel="0" collapsed="false">
      <c r="B1117" s="25"/>
      <c r="C1117" s="19" t="n">
        <v>51553</v>
      </c>
      <c r="D1117" s="26" t="s">
        <v>12</v>
      </c>
      <c r="E1117" s="21" t="n">
        <v>3</v>
      </c>
      <c r="F1117" s="22" t="n">
        <v>6.46</v>
      </c>
      <c r="G1117" s="23" t="n">
        <f aca="false">PRODUCT($B$2206,E1117,F1117)</f>
        <v>19.38</v>
      </c>
      <c r="H1117" s="0"/>
      <c r="J1117" s="24" t="n">
        <f aca="false">G1117*$H$2206*$I$2206</f>
        <v>19.38</v>
      </c>
    </row>
    <row r="1118" customFormat="false" ht="13.5" hidden="true" customHeight="false" outlineLevel="0" collapsed="false">
      <c r="B1118" s="25"/>
      <c r="C1118" s="19" t="n">
        <v>51602</v>
      </c>
      <c r="D1118" s="26" t="s">
        <v>10</v>
      </c>
      <c r="E1118" s="21" t="n">
        <v>3</v>
      </c>
      <c r="F1118" s="22" t="n">
        <v>7.81</v>
      </c>
      <c r="G1118" s="23" t="n">
        <f aca="false">PRODUCT($B$2206,E1118,F1118)</f>
        <v>23.43</v>
      </c>
      <c r="H1118" s="0"/>
      <c r="J1118" s="24" t="n">
        <f aca="false">G1118*$H$2206*$I$2206</f>
        <v>23.43</v>
      </c>
    </row>
    <row r="1119" customFormat="false" ht="13.5" hidden="true" customHeight="false" outlineLevel="0" collapsed="false">
      <c r="B1119" s="25"/>
      <c r="C1119" s="19" t="n">
        <v>51700</v>
      </c>
      <c r="D1119" s="26" t="s">
        <v>10</v>
      </c>
      <c r="E1119" s="21" t="n">
        <v>3</v>
      </c>
      <c r="F1119" s="22" t="n">
        <v>6.89</v>
      </c>
      <c r="G1119" s="23" t="n">
        <f aca="false">PRODUCT($B$2206,E1119,F1119)</f>
        <v>20.67</v>
      </c>
      <c r="H1119" s="0"/>
      <c r="J1119" s="24" t="n">
        <f aca="false">G1119*$H$2206*$I$2206</f>
        <v>20.67</v>
      </c>
    </row>
    <row r="1120" customFormat="false" ht="13.5" hidden="true" customHeight="false" outlineLevel="0" collapsed="false">
      <c r="B1120" s="25"/>
      <c r="C1120" s="19" t="n">
        <v>51710</v>
      </c>
      <c r="D1120" s="26" t="s">
        <v>10</v>
      </c>
      <c r="E1120" s="21" t="n">
        <v>3</v>
      </c>
      <c r="F1120" s="22" t="n">
        <v>6.21</v>
      </c>
      <c r="G1120" s="23" t="n">
        <f aca="false">PRODUCT($B$2206,E1120,F1120)</f>
        <v>18.63</v>
      </c>
      <c r="H1120" s="0"/>
      <c r="J1120" s="24" t="n">
        <f aca="false">G1120*$H$2206*$I$2206</f>
        <v>18.63</v>
      </c>
    </row>
    <row r="1121" customFormat="false" ht="13.5" hidden="true" customHeight="false" outlineLevel="0" collapsed="false">
      <c r="B1121" s="25"/>
      <c r="C1121" s="19" t="n">
        <v>51811</v>
      </c>
      <c r="D1121" s="26" t="s">
        <v>11</v>
      </c>
      <c r="E1121" s="21" t="n">
        <v>4</v>
      </c>
      <c r="F1121" s="22" t="n">
        <v>7.7</v>
      </c>
      <c r="G1121" s="23" t="n">
        <f aca="false">PRODUCT($B$2206,E1121,F1121)</f>
        <v>30.8</v>
      </c>
      <c r="H1121" s="0"/>
      <c r="J1121" s="24" t="n">
        <f aca="false">G1121*$H$2206*$I$2206</f>
        <v>30.8</v>
      </c>
    </row>
    <row r="1122" customFormat="false" ht="13.5" hidden="true" customHeight="false" outlineLevel="0" collapsed="false">
      <c r="B1122" s="25"/>
      <c r="C1122" s="19" t="n">
        <v>51814</v>
      </c>
      <c r="D1122" s="26" t="s">
        <v>10</v>
      </c>
      <c r="E1122" s="21" t="n">
        <v>3</v>
      </c>
      <c r="F1122" s="22" t="n">
        <v>4.63</v>
      </c>
      <c r="G1122" s="23" t="n">
        <f aca="false">PRODUCT($B$2206,E1122,F1122)</f>
        <v>13.89</v>
      </c>
      <c r="H1122" s="0"/>
      <c r="J1122" s="24" t="n">
        <f aca="false">G1122*$H$2206*$I$2206</f>
        <v>13.89</v>
      </c>
    </row>
    <row r="1123" customFormat="false" ht="13.5" hidden="true" customHeight="false" outlineLevel="0" collapsed="false">
      <c r="B1123" s="25"/>
      <c r="C1123" s="19" t="n">
        <v>51841</v>
      </c>
      <c r="D1123" s="26" t="s">
        <v>10</v>
      </c>
      <c r="E1123" s="21" t="n">
        <v>3</v>
      </c>
      <c r="F1123" s="22" t="n">
        <v>6.11</v>
      </c>
      <c r="G1123" s="23" t="n">
        <f aca="false">PRODUCT($B$2206,E1123,F1123)</f>
        <v>18.33</v>
      </c>
      <c r="H1123" s="0"/>
      <c r="J1123" s="24" t="n">
        <f aca="false">G1123*$H$2206*$I$2206</f>
        <v>18.33</v>
      </c>
    </row>
    <row r="1124" customFormat="false" ht="13.5" hidden="true" customHeight="false" outlineLevel="0" collapsed="false">
      <c r="B1124" s="25"/>
      <c r="C1124" s="19" t="n">
        <v>51844</v>
      </c>
      <c r="D1124" s="26" t="s">
        <v>12</v>
      </c>
      <c r="E1124" s="21" t="n">
        <v>3</v>
      </c>
      <c r="F1124" s="22" t="n">
        <v>3.4</v>
      </c>
      <c r="G1124" s="23" t="n">
        <f aca="false">PRODUCT($B$2206,E1124,F1124)</f>
        <v>10.2</v>
      </c>
      <c r="H1124" s="0"/>
      <c r="J1124" s="24" t="n">
        <f aca="false">G1124*$H$2206*$I$2206</f>
        <v>10.2</v>
      </c>
    </row>
    <row r="1125" customFormat="false" ht="13.5" hidden="true" customHeight="false" outlineLevel="0" collapsed="false">
      <c r="B1125" s="25"/>
      <c r="C1125" s="19" t="n">
        <v>51851</v>
      </c>
      <c r="D1125" s="26" t="s">
        <v>10</v>
      </c>
      <c r="E1125" s="21" t="n">
        <v>3</v>
      </c>
      <c r="F1125" s="22" t="n">
        <v>6.11</v>
      </c>
      <c r="G1125" s="23" t="n">
        <f aca="false">PRODUCT($B$2206,E1125,F1125)</f>
        <v>18.33</v>
      </c>
      <c r="H1125" s="0"/>
      <c r="J1125" s="24" t="n">
        <f aca="false">G1125*$H$2206*$I$2206</f>
        <v>18.33</v>
      </c>
    </row>
    <row r="1126" customFormat="false" ht="13.5" hidden="true" customHeight="false" outlineLevel="0" collapsed="false">
      <c r="B1126" s="25"/>
      <c r="C1126" s="19" t="n">
        <v>51854</v>
      </c>
      <c r="D1126" s="26" t="s">
        <v>12</v>
      </c>
      <c r="E1126" s="21" t="n">
        <v>3</v>
      </c>
      <c r="F1126" s="22" t="n">
        <v>3.4</v>
      </c>
      <c r="G1126" s="23" t="n">
        <f aca="false">PRODUCT($B$2206,E1126,F1126)</f>
        <v>10.2</v>
      </c>
      <c r="H1126" s="0"/>
      <c r="J1126" s="24" t="n">
        <f aca="false">G1126*$H$2206*$I$2206</f>
        <v>10.2</v>
      </c>
    </row>
    <row r="1127" customFormat="false" ht="13.5" hidden="true" customHeight="false" outlineLevel="0" collapsed="false">
      <c r="B1127" s="25"/>
      <c r="C1127" s="19" t="n">
        <v>51901</v>
      </c>
      <c r="D1127" s="26" t="s">
        <v>11</v>
      </c>
      <c r="E1127" s="21" t="n">
        <v>4</v>
      </c>
      <c r="F1127" s="22" t="n">
        <v>8.68</v>
      </c>
      <c r="G1127" s="23" t="n">
        <f aca="false">PRODUCT($B$2206,E1127,F1127)</f>
        <v>34.72</v>
      </c>
      <c r="H1127" s="0"/>
      <c r="J1127" s="24" t="n">
        <f aca="false">G1127*$H$2206*$I$2206</f>
        <v>34.72</v>
      </c>
    </row>
    <row r="1128" customFormat="false" ht="13.5" hidden="true" customHeight="false" outlineLevel="0" collapsed="false">
      <c r="B1128" s="25"/>
      <c r="C1128" s="19" t="n">
        <v>51904</v>
      </c>
      <c r="D1128" s="26" t="s">
        <v>10</v>
      </c>
      <c r="E1128" s="21" t="n">
        <v>3</v>
      </c>
      <c r="F1128" s="22" t="n">
        <v>5.32</v>
      </c>
      <c r="G1128" s="23" t="n">
        <f aca="false">PRODUCT($B$2206,E1128,F1128)</f>
        <v>15.96</v>
      </c>
      <c r="H1128" s="0"/>
      <c r="J1128" s="24" t="n">
        <f aca="false">G1128*$H$2206*$I$2206</f>
        <v>15.96</v>
      </c>
    </row>
    <row r="1129" customFormat="false" ht="13.5" hidden="true" customHeight="false" outlineLevel="0" collapsed="false">
      <c r="B1129" s="25"/>
      <c r="C1129" s="19" t="n">
        <v>51911</v>
      </c>
      <c r="D1129" s="26" t="s">
        <v>11</v>
      </c>
      <c r="E1129" s="21" t="n">
        <v>4</v>
      </c>
      <c r="F1129" s="22" t="n">
        <v>7.67</v>
      </c>
      <c r="G1129" s="23" t="n">
        <f aca="false">PRODUCT($B$2206,E1129,F1129)</f>
        <v>30.68</v>
      </c>
      <c r="H1129" s="0"/>
      <c r="J1129" s="24" t="n">
        <f aca="false">G1129*$H$2206*$I$2206</f>
        <v>30.68</v>
      </c>
    </row>
    <row r="1130" customFormat="false" ht="13.5" hidden="true" customHeight="false" outlineLevel="0" collapsed="false">
      <c r="B1130" s="25"/>
      <c r="C1130" s="19" t="n">
        <v>51914</v>
      </c>
      <c r="D1130" s="26" t="s">
        <v>10</v>
      </c>
      <c r="E1130" s="21" t="n">
        <v>3</v>
      </c>
      <c r="F1130" s="22" t="n">
        <v>4.31</v>
      </c>
      <c r="G1130" s="23" t="n">
        <f aca="false">PRODUCT($B$2206,E1130,F1130)</f>
        <v>12.93</v>
      </c>
      <c r="H1130" s="0"/>
      <c r="J1130" s="24" t="n">
        <f aca="false">G1130*$H$2206*$I$2206</f>
        <v>12.93</v>
      </c>
    </row>
    <row r="1131" customFormat="false" ht="13.5" hidden="true" customHeight="false" outlineLevel="0" collapsed="false">
      <c r="B1131" s="25"/>
      <c r="C1131" s="19" t="n">
        <v>51941</v>
      </c>
      <c r="D1131" s="26" t="s">
        <v>11</v>
      </c>
      <c r="E1131" s="21" t="n">
        <v>4</v>
      </c>
      <c r="F1131" s="22" t="n">
        <v>6.4</v>
      </c>
      <c r="G1131" s="23" t="n">
        <f aca="false">PRODUCT($B$2206,E1131,F1131)</f>
        <v>25.6</v>
      </c>
      <c r="H1131" s="0"/>
      <c r="J1131" s="24" t="n">
        <f aca="false">G1131*$H$2206*$I$2206</f>
        <v>25.6</v>
      </c>
    </row>
    <row r="1132" customFormat="false" ht="13.5" hidden="true" customHeight="false" outlineLevel="0" collapsed="false">
      <c r="B1132" s="25"/>
      <c r="C1132" s="19" t="n">
        <v>51944</v>
      </c>
      <c r="D1132" s="26" t="s">
        <v>10</v>
      </c>
      <c r="E1132" s="21" t="n">
        <v>3</v>
      </c>
      <c r="F1132" s="22" t="n">
        <v>3.3</v>
      </c>
      <c r="G1132" s="23" t="n">
        <f aca="false">PRODUCT($B$2206,E1132,F1132)</f>
        <v>9.9</v>
      </c>
      <c r="H1132" s="0"/>
      <c r="J1132" s="24" t="n">
        <f aca="false">G1132*$H$2206*$I$2206</f>
        <v>9.9</v>
      </c>
    </row>
    <row r="1133" customFormat="false" ht="13.5" hidden="true" customHeight="false" outlineLevel="0" collapsed="false">
      <c r="B1133" s="25"/>
      <c r="C1133" s="19" t="n">
        <v>51951</v>
      </c>
      <c r="D1133" s="26" t="s">
        <v>11</v>
      </c>
      <c r="E1133" s="21" t="n">
        <v>4</v>
      </c>
      <c r="F1133" s="22" t="n">
        <v>6.4</v>
      </c>
      <c r="G1133" s="23" t="n">
        <f aca="false">PRODUCT($B$2206,E1133,F1133)</f>
        <v>25.6</v>
      </c>
      <c r="H1133" s="0"/>
      <c r="J1133" s="24" t="n">
        <f aca="false">G1133*$H$2206*$I$2206</f>
        <v>25.6</v>
      </c>
    </row>
    <row r="1134" customFormat="false" ht="13.5" hidden="true" customHeight="false" outlineLevel="0" collapsed="false">
      <c r="B1134" s="25"/>
      <c r="C1134" s="19" t="n">
        <v>51954</v>
      </c>
      <c r="D1134" s="26" t="s">
        <v>10</v>
      </c>
      <c r="E1134" s="21" t="n">
        <v>3</v>
      </c>
      <c r="F1134" s="22" t="n">
        <v>3.3</v>
      </c>
      <c r="G1134" s="23" t="n">
        <f aca="false">PRODUCT($B$2206,E1134,F1134)</f>
        <v>9.9</v>
      </c>
      <c r="H1134" s="0"/>
      <c r="J1134" s="24" t="n">
        <f aca="false">G1134*$H$2206*$I$2206</f>
        <v>9.9</v>
      </c>
    </row>
    <row r="1135" customFormat="false" ht="13.5" hidden="true" customHeight="false" outlineLevel="0" collapsed="false">
      <c r="B1135" s="25"/>
      <c r="C1135" s="19" t="n">
        <v>52001</v>
      </c>
      <c r="D1135" s="26" t="s">
        <v>11</v>
      </c>
      <c r="E1135" s="21" t="n">
        <v>4</v>
      </c>
      <c r="F1135" s="22" t="n">
        <v>7.31</v>
      </c>
      <c r="G1135" s="23" t="n">
        <f aca="false">PRODUCT($B$2206,E1135,F1135)</f>
        <v>29.24</v>
      </c>
      <c r="H1135" s="0"/>
      <c r="J1135" s="24" t="n">
        <f aca="false">G1135*$H$2206*$I$2206</f>
        <v>29.24</v>
      </c>
    </row>
    <row r="1136" customFormat="false" ht="13.5" hidden="true" customHeight="false" outlineLevel="0" collapsed="false">
      <c r="B1136" s="25"/>
      <c r="C1136" s="19" t="n">
        <v>52004</v>
      </c>
      <c r="D1136" s="26" t="s">
        <v>10</v>
      </c>
      <c r="E1136" s="21" t="n">
        <v>3</v>
      </c>
      <c r="F1136" s="22" t="n">
        <v>4.86</v>
      </c>
      <c r="G1136" s="23" t="n">
        <f aca="false">PRODUCT($B$2206,E1136,F1136)</f>
        <v>14.58</v>
      </c>
      <c r="H1136" s="0"/>
      <c r="J1136" s="24" t="n">
        <f aca="false">G1136*$H$2206*$I$2206</f>
        <v>14.58</v>
      </c>
    </row>
    <row r="1137" customFormat="false" ht="13.5" hidden="true" customHeight="false" outlineLevel="0" collapsed="false">
      <c r="B1137" s="25"/>
      <c r="C1137" s="19" t="n">
        <v>52011</v>
      </c>
      <c r="D1137" s="26" t="s">
        <v>10</v>
      </c>
      <c r="E1137" s="21" t="n">
        <v>3</v>
      </c>
      <c r="F1137" s="22" t="n">
        <v>6.26</v>
      </c>
      <c r="G1137" s="23" t="n">
        <f aca="false">PRODUCT($B$2206,E1137,F1137)</f>
        <v>18.78</v>
      </c>
      <c r="H1137" s="0"/>
      <c r="J1137" s="24" t="n">
        <f aca="false">G1137*$H$2206*$I$2206</f>
        <v>18.78</v>
      </c>
    </row>
    <row r="1138" customFormat="false" ht="13.5" hidden="true" customHeight="false" outlineLevel="0" collapsed="false">
      <c r="B1138" s="25"/>
      <c r="C1138" s="19" t="n">
        <v>52014</v>
      </c>
      <c r="D1138" s="26" t="s">
        <v>12</v>
      </c>
      <c r="E1138" s="21" t="n">
        <v>3</v>
      </c>
      <c r="F1138" s="22" t="n">
        <v>4.08</v>
      </c>
      <c r="G1138" s="23" t="n">
        <f aca="false">PRODUCT($B$2206,E1138,F1138)</f>
        <v>12.24</v>
      </c>
      <c r="H1138" s="0"/>
      <c r="J1138" s="24" t="n">
        <f aca="false">G1138*$H$2206*$I$2206</f>
        <v>12.24</v>
      </c>
    </row>
    <row r="1139" customFormat="false" ht="13.5" hidden="true" customHeight="false" outlineLevel="0" collapsed="false">
      <c r="B1139" s="25"/>
      <c r="C1139" s="19" t="n">
        <v>52041</v>
      </c>
      <c r="D1139" s="26" t="s">
        <v>10</v>
      </c>
      <c r="E1139" s="21" t="n">
        <v>3</v>
      </c>
      <c r="F1139" s="22" t="n">
        <v>5.4</v>
      </c>
      <c r="G1139" s="23" t="n">
        <f aca="false">PRODUCT($B$2206,E1139,F1139)</f>
        <v>16.2</v>
      </c>
      <c r="H1139" s="0"/>
      <c r="J1139" s="24" t="n">
        <f aca="false">G1139*$H$2206*$I$2206</f>
        <v>16.2</v>
      </c>
    </row>
    <row r="1140" customFormat="false" ht="13.5" hidden="true" customHeight="false" outlineLevel="0" collapsed="false">
      <c r="B1140" s="25"/>
      <c r="C1140" s="19" t="n">
        <v>52044</v>
      </c>
      <c r="D1140" s="26" t="s">
        <v>12</v>
      </c>
      <c r="E1140" s="21" t="n">
        <v>3</v>
      </c>
      <c r="F1140" s="22" t="n">
        <v>3.15</v>
      </c>
      <c r="G1140" s="23" t="n">
        <f aca="false">PRODUCT($B$2206,E1140,F1140)</f>
        <v>9.45</v>
      </c>
      <c r="H1140" s="0"/>
      <c r="J1140" s="24" t="n">
        <f aca="false">G1140*$H$2206*$I$2206</f>
        <v>9.45</v>
      </c>
    </row>
    <row r="1141" customFormat="false" ht="13.5" hidden="true" customHeight="false" outlineLevel="0" collapsed="false">
      <c r="B1141" s="25"/>
      <c r="C1141" s="19" t="n">
        <v>52051</v>
      </c>
      <c r="D1141" s="26" t="s">
        <v>10</v>
      </c>
      <c r="E1141" s="21" t="n">
        <v>3</v>
      </c>
      <c r="F1141" s="22" t="n">
        <v>5.4</v>
      </c>
      <c r="G1141" s="23" t="n">
        <f aca="false">PRODUCT($B$2206,E1141,F1141)</f>
        <v>16.2</v>
      </c>
      <c r="H1141" s="0"/>
      <c r="J1141" s="24" t="n">
        <f aca="false">G1141*$H$2206*$I$2206</f>
        <v>16.2</v>
      </c>
    </row>
    <row r="1142" customFormat="false" ht="13.5" hidden="true" customHeight="false" outlineLevel="0" collapsed="false">
      <c r="B1142" s="25"/>
      <c r="C1142" s="19" t="n">
        <v>52054</v>
      </c>
      <c r="D1142" s="26" t="s">
        <v>12</v>
      </c>
      <c r="E1142" s="21" t="n">
        <v>3</v>
      </c>
      <c r="F1142" s="22" t="n">
        <v>3.15</v>
      </c>
      <c r="G1142" s="23" t="n">
        <f aca="false">PRODUCT($B$2206,E1142,F1142)</f>
        <v>9.45</v>
      </c>
      <c r="H1142" s="0"/>
      <c r="J1142" s="24" t="n">
        <f aca="false">G1142*$H$2206*$I$2206</f>
        <v>9.45</v>
      </c>
    </row>
    <row r="1143" customFormat="false" ht="13.5" hidden="true" customHeight="false" outlineLevel="0" collapsed="false">
      <c r="B1143" s="25"/>
      <c r="C1143" s="19" t="n">
        <v>52110</v>
      </c>
      <c r="D1143" s="26" t="s">
        <v>10</v>
      </c>
      <c r="E1143" s="21" t="n">
        <v>3</v>
      </c>
      <c r="F1143" s="22" t="n">
        <v>4.21</v>
      </c>
      <c r="G1143" s="23" t="n">
        <f aca="false">PRODUCT($B$2206,E1143,F1143)</f>
        <v>12.63</v>
      </c>
      <c r="H1143" s="0"/>
      <c r="J1143" s="24" t="n">
        <f aca="false">G1143*$H$2206*$I$2206</f>
        <v>12.63</v>
      </c>
    </row>
    <row r="1144" customFormat="false" ht="13.5" hidden="true" customHeight="false" outlineLevel="0" collapsed="false">
      <c r="B1144" s="25"/>
      <c r="C1144" s="19" t="n">
        <v>52112</v>
      </c>
      <c r="D1144" s="26" t="s">
        <v>12</v>
      </c>
      <c r="E1144" s="21" t="n">
        <v>3</v>
      </c>
      <c r="F1144" s="22" t="n">
        <v>3.06</v>
      </c>
      <c r="G1144" s="23" t="n">
        <f aca="false">PRODUCT($B$2206,E1144,F1144)</f>
        <v>9.18</v>
      </c>
      <c r="H1144" s="0"/>
      <c r="J1144" s="24" t="n">
        <f aca="false">G1144*$H$2206*$I$2206</f>
        <v>9.18</v>
      </c>
    </row>
    <row r="1145" customFormat="false" ht="13.5" hidden="true" customHeight="false" outlineLevel="0" collapsed="false">
      <c r="B1145" s="25"/>
      <c r="C1145" s="19" t="n">
        <v>52113</v>
      </c>
      <c r="D1145" s="26" t="s">
        <v>12</v>
      </c>
      <c r="E1145" s="21" t="n">
        <v>3</v>
      </c>
      <c r="F1145" s="22" t="n">
        <v>2.5</v>
      </c>
      <c r="G1145" s="23" t="n">
        <f aca="false">PRODUCT($B$2206,E1145,F1145)</f>
        <v>7.5</v>
      </c>
      <c r="H1145" s="0"/>
      <c r="J1145" s="24" t="n">
        <f aca="false">G1145*$H$2206*$I$2206</f>
        <v>7.5</v>
      </c>
    </row>
    <row r="1146" customFormat="false" ht="13.5" hidden="true" customHeight="false" outlineLevel="0" collapsed="false">
      <c r="B1146" s="25"/>
      <c r="C1146" s="19" t="n">
        <v>52142</v>
      </c>
      <c r="D1146" s="26" t="s">
        <v>12</v>
      </c>
      <c r="E1146" s="21" t="n">
        <v>3</v>
      </c>
      <c r="F1146" s="22" t="n">
        <v>2.21</v>
      </c>
      <c r="G1146" s="23" t="n">
        <f aca="false">PRODUCT($B$2206,E1146,F1146)</f>
        <v>6.63</v>
      </c>
      <c r="H1146" s="0"/>
      <c r="J1146" s="24" t="n">
        <f aca="false">G1146*$H$2206*$I$2206</f>
        <v>6.63</v>
      </c>
    </row>
    <row r="1147" customFormat="false" ht="13.5" hidden="true" customHeight="false" outlineLevel="0" collapsed="false">
      <c r="B1147" s="25"/>
      <c r="C1147" s="19" t="n">
        <v>52143</v>
      </c>
      <c r="D1147" s="26" t="s">
        <v>12</v>
      </c>
      <c r="E1147" s="21" t="n">
        <v>3</v>
      </c>
      <c r="F1147" s="22" t="n">
        <v>1.87</v>
      </c>
      <c r="G1147" s="23" t="n">
        <f aca="false">PRODUCT($B$2206,E1147,F1147)</f>
        <v>5.61</v>
      </c>
      <c r="H1147" s="0"/>
      <c r="J1147" s="24" t="n">
        <f aca="false">G1147*$H$2206*$I$2206</f>
        <v>5.61</v>
      </c>
    </row>
    <row r="1148" customFormat="false" ht="13.5" hidden="true" customHeight="false" outlineLevel="0" collapsed="false">
      <c r="B1148" s="25"/>
      <c r="C1148" s="19" t="n">
        <v>52152</v>
      </c>
      <c r="D1148" s="26" t="s">
        <v>12</v>
      </c>
      <c r="E1148" s="21" t="n">
        <v>3</v>
      </c>
      <c r="F1148" s="22" t="n">
        <v>2.21</v>
      </c>
      <c r="G1148" s="23" t="n">
        <f aca="false">PRODUCT($B$2206,E1148,F1148)</f>
        <v>6.63</v>
      </c>
      <c r="H1148" s="0"/>
      <c r="J1148" s="24" t="n">
        <f aca="false">G1148*$H$2206*$I$2206</f>
        <v>6.63</v>
      </c>
    </row>
    <row r="1149" customFormat="false" ht="13.5" hidden="true" customHeight="false" outlineLevel="0" collapsed="false">
      <c r="B1149" s="25"/>
      <c r="C1149" s="19" t="n">
        <v>52153</v>
      </c>
      <c r="D1149" s="26" t="s">
        <v>12</v>
      </c>
      <c r="E1149" s="21" t="n">
        <v>3</v>
      </c>
      <c r="F1149" s="22" t="n">
        <v>1.87</v>
      </c>
      <c r="G1149" s="23" t="n">
        <f aca="false">PRODUCT($B$2206,E1149,F1149)</f>
        <v>5.61</v>
      </c>
      <c r="H1149" s="0"/>
      <c r="J1149" s="24" t="n">
        <f aca="false">G1149*$H$2206*$I$2206</f>
        <v>5.61</v>
      </c>
    </row>
    <row r="1150" customFormat="false" ht="13.5" hidden="true" customHeight="false" outlineLevel="0" collapsed="false">
      <c r="B1150" s="25"/>
      <c r="C1150" s="19" t="n">
        <v>52210</v>
      </c>
      <c r="D1150" s="26" t="s">
        <v>11</v>
      </c>
      <c r="E1150" s="21" t="n">
        <v>4</v>
      </c>
      <c r="F1150" s="22" t="n">
        <v>6.13</v>
      </c>
      <c r="G1150" s="23" t="n">
        <f aca="false">PRODUCT($B$2206,E1150,F1150)</f>
        <v>24.52</v>
      </c>
      <c r="H1150" s="0"/>
      <c r="J1150" s="24" t="n">
        <f aca="false">G1150*$H$2206*$I$2206</f>
        <v>24.52</v>
      </c>
    </row>
    <row r="1151" customFormat="false" ht="13.5" hidden="true" customHeight="false" outlineLevel="0" collapsed="false">
      <c r="B1151" s="25"/>
      <c r="C1151" s="19" t="n">
        <v>52212</v>
      </c>
      <c r="D1151" s="26" t="s">
        <v>10</v>
      </c>
      <c r="E1151" s="21" t="n">
        <v>3</v>
      </c>
      <c r="F1151" s="22" t="n">
        <v>5.08</v>
      </c>
      <c r="G1151" s="23" t="n">
        <f aca="false">PRODUCT($B$2206,E1151,F1151)</f>
        <v>15.24</v>
      </c>
      <c r="H1151" s="0"/>
      <c r="J1151" s="24" t="n">
        <f aca="false">G1151*$H$2206*$I$2206</f>
        <v>15.24</v>
      </c>
    </row>
    <row r="1152" customFormat="false" ht="13.5" hidden="true" customHeight="false" outlineLevel="0" collapsed="false">
      <c r="B1152" s="25"/>
      <c r="C1152" s="19" t="n">
        <v>52213</v>
      </c>
      <c r="D1152" s="26" t="s">
        <v>12</v>
      </c>
      <c r="E1152" s="21" t="n">
        <v>3</v>
      </c>
      <c r="F1152" s="22" t="n">
        <v>4.37</v>
      </c>
      <c r="G1152" s="23" t="n">
        <f aca="false">PRODUCT($B$2206,E1152,F1152)</f>
        <v>13.11</v>
      </c>
      <c r="H1152" s="0"/>
      <c r="J1152" s="24" t="n">
        <f aca="false">G1152*$H$2206*$I$2206</f>
        <v>13.11</v>
      </c>
    </row>
    <row r="1153" customFormat="false" ht="13.5" hidden="true" customHeight="false" outlineLevel="0" collapsed="false">
      <c r="B1153" s="25"/>
      <c r="C1153" s="19" t="n">
        <v>52242</v>
      </c>
      <c r="D1153" s="26" t="s">
        <v>12</v>
      </c>
      <c r="E1153" s="21" t="n">
        <v>3</v>
      </c>
      <c r="F1153" s="22" t="n">
        <v>3.6</v>
      </c>
      <c r="G1153" s="23" t="n">
        <f aca="false">PRODUCT($B$2206,E1153,F1153)</f>
        <v>10.8</v>
      </c>
      <c r="H1153" s="0"/>
      <c r="J1153" s="24" t="n">
        <f aca="false">G1153*$H$2206*$I$2206</f>
        <v>10.8</v>
      </c>
    </row>
    <row r="1154" customFormat="false" ht="13.5" hidden="true" customHeight="false" outlineLevel="0" collapsed="false">
      <c r="B1154" s="25"/>
      <c r="C1154" s="19" t="n">
        <v>52243</v>
      </c>
      <c r="D1154" s="26" t="s">
        <v>12</v>
      </c>
      <c r="E1154" s="21" t="n">
        <v>3</v>
      </c>
      <c r="F1154" s="22" t="n">
        <v>2.97</v>
      </c>
      <c r="G1154" s="23" t="n">
        <f aca="false">PRODUCT($B$2206,E1154,F1154)</f>
        <v>8.91</v>
      </c>
      <c r="H1154" s="0"/>
      <c r="J1154" s="24" t="n">
        <f aca="false">G1154*$H$2206*$I$2206</f>
        <v>8.91</v>
      </c>
    </row>
    <row r="1155" customFormat="false" ht="13.5" hidden="true" customHeight="false" outlineLevel="0" collapsed="false">
      <c r="B1155" s="25"/>
      <c r="C1155" s="19" t="n">
        <v>52252</v>
      </c>
      <c r="D1155" s="26" t="s">
        <v>12</v>
      </c>
      <c r="E1155" s="21" t="n">
        <v>3</v>
      </c>
      <c r="F1155" s="22" t="n">
        <v>3.6</v>
      </c>
      <c r="G1155" s="23" t="n">
        <f aca="false">PRODUCT($B$2206,E1155,F1155)</f>
        <v>10.8</v>
      </c>
      <c r="H1155" s="0"/>
      <c r="J1155" s="24" t="n">
        <f aca="false">G1155*$H$2206*$I$2206</f>
        <v>10.8</v>
      </c>
    </row>
    <row r="1156" customFormat="false" ht="13.5" hidden="true" customHeight="false" outlineLevel="0" collapsed="false">
      <c r="B1156" s="25"/>
      <c r="C1156" s="19" t="n">
        <v>52253</v>
      </c>
      <c r="D1156" s="26" t="s">
        <v>12</v>
      </c>
      <c r="E1156" s="21" t="n">
        <v>3</v>
      </c>
      <c r="F1156" s="22" t="n">
        <v>2.97</v>
      </c>
      <c r="G1156" s="23" t="n">
        <f aca="false">PRODUCT($B$2206,E1156,F1156)</f>
        <v>8.91</v>
      </c>
      <c r="H1156" s="0"/>
      <c r="J1156" s="24" t="n">
        <f aca="false">G1156*$H$2206*$I$2206</f>
        <v>8.91</v>
      </c>
    </row>
    <row r="1157" customFormat="false" ht="13.5" hidden="true" customHeight="false" outlineLevel="0" collapsed="false">
      <c r="B1157" s="25"/>
      <c r="C1157" s="19" t="n">
        <v>52310</v>
      </c>
      <c r="D1157" s="26" t="s">
        <v>10</v>
      </c>
      <c r="E1157" s="21" t="n">
        <v>3</v>
      </c>
      <c r="F1157" s="22" t="n">
        <v>6.46</v>
      </c>
      <c r="G1157" s="23" t="n">
        <f aca="false">PRODUCT($B$2206,E1157,F1157)</f>
        <v>19.38</v>
      </c>
      <c r="H1157" s="0"/>
      <c r="J1157" s="24" t="n">
        <f aca="false">G1157*$H$2206*$I$2206</f>
        <v>19.38</v>
      </c>
    </row>
    <row r="1158" customFormat="false" ht="13.5" hidden="true" customHeight="false" outlineLevel="0" collapsed="false">
      <c r="B1158" s="25"/>
      <c r="C1158" s="19" t="n">
        <v>52312</v>
      </c>
      <c r="D1158" s="26" t="s">
        <v>10</v>
      </c>
      <c r="E1158" s="21" t="n">
        <v>3</v>
      </c>
      <c r="F1158" s="22" t="n">
        <v>5.24</v>
      </c>
      <c r="G1158" s="23" t="n">
        <f aca="false">PRODUCT($B$2206,E1158,F1158)</f>
        <v>15.72</v>
      </c>
      <c r="H1158" s="0"/>
      <c r="J1158" s="24" t="n">
        <f aca="false">G1158*$H$2206*$I$2206</f>
        <v>15.72</v>
      </c>
    </row>
    <row r="1159" customFormat="false" ht="13.5" hidden="true" customHeight="false" outlineLevel="0" collapsed="false">
      <c r="B1159" s="25"/>
      <c r="C1159" s="19" t="n">
        <v>52313</v>
      </c>
      <c r="D1159" s="26" t="s">
        <v>12</v>
      </c>
      <c r="E1159" s="21" t="n">
        <v>3</v>
      </c>
      <c r="F1159" s="22" t="n">
        <v>4.91</v>
      </c>
      <c r="G1159" s="23" t="n">
        <f aca="false">PRODUCT($B$2206,E1159,F1159)</f>
        <v>14.73</v>
      </c>
      <c r="H1159" s="0"/>
      <c r="J1159" s="24" t="n">
        <f aca="false">G1159*$H$2206*$I$2206</f>
        <v>14.73</v>
      </c>
    </row>
    <row r="1160" customFormat="false" ht="13.5" hidden="true" customHeight="false" outlineLevel="0" collapsed="false">
      <c r="B1160" s="25"/>
      <c r="C1160" s="19" t="n">
        <v>52501</v>
      </c>
      <c r="D1160" s="20" t="s">
        <v>9</v>
      </c>
      <c r="E1160" s="21" t="n">
        <v>6</v>
      </c>
      <c r="F1160" s="22" t="n">
        <v>9.42</v>
      </c>
      <c r="G1160" s="23" t="n">
        <f aca="false">PRODUCT($B$2206,E1160,F1160)</f>
        <v>56.52</v>
      </c>
      <c r="H1160" s="0"/>
      <c r="J1160" s="24" t="n">
        <f aca="false">G1160*$H$2206*$I$2206</f>
        <v>56.52</v>
      </c>
    </row>
    <row r="1161" customFormat="false" ht="13.5" hidden="true" customHeight="false" outlineLevel="0" collapsed="false">
      <c r="B1161" s="25"/>
      <c r="C1161" s="19" t="n">
        <v>52504</v>
      </c>
      <c r="D1161" s="26" t="s">
        <v>11</v>
      </c>
      <c r="E1161" s="21" t="n">
        <v>4</v>
      </c>
      <c r="F1161" s="22" t="n">
        <v>6.21</v>
      </c>
      <c r="G1161" s="23" t="n">
        <f aca="false">PRODUCT($B$2206,E1161,F1161)</f>
        <v>24.84</v>
      </c>
      <c r="H1161" s="0"/>
      <c r="J1161" s="24" t="n">
        <f aca="false">G1161*$H$2206*$I$2206</f>
        <v>24.84</v>
      </c>
    </row>
    <row r="1162" customFormat="false" ht="13.5" hidden="true" customHeight="false" outlineLevel="0" collapsed="false">
      <c r="B1162" s="25"/>
      <c r="C1162" s="19" t="n">
        <v>52511</v>
      </c>
      <c r="D1162" s="20" t="s">
        <v>9</v>
      </c>
      <c r="E1162" s="21" t="n">
        <v>6</v>
      </c>
      <c r="F1162" s="22" t="n">
        <v>8.11</v>
      </c>
      <c r="G1162" s="23" t="n">
        <f aca="false">PRODUCT($B$2206,E1162,F1162)</f>
        <v>48.66</v>
      </c>
      <c r="H1162" s="0"/>
      <c r="J1162" s="24" t="n">
        <f aca="false">G1162*$H$2206*$I$2206</f>
        <v>48.66</v>
      </c>
    </row>
    <row r="1163" customFormat="false" ht="13.5" hidden="true" customHeight="false" outlineLevel="0" collapsed="false">
      <c r="B1163" s="25"/>
      <c r="C1163" s="19" t="n">
        <v>52514</v>
      </c>
      <c r="D1163" s="26" t="s">
        <v>11</v>
      </c>
      <c r="E1163" s="21" t="n">
        <v>4</v>
      </c>
      <c r="F1163" s="22" t="n">
        <v>4.79</v>
      </c>
      <c r="G1163" s="23" t="n">
        <f aca="false">PRODUCT($B$2206,E1163,F1163)</f>
        <v>19.16</v>
      </c>
      <c r="H1163" s="0"/>
      <c r="J1163" s="24" t="n">
        <f aca="false">G1163*$H$2206*$I$2206</f>
        <v>19.16</v>
      </c>
    </row>
    <row r="1164" customFormat="false" ht="13.5" hidden="true" customHeight="false" outlineLevel="0" collapsed="false">
      <c r="B1164" s="25"/>
      <c r="C1164" s="19" t="n">
        <v>52541</v>
      </c>
      <c r="D1164" s="26" t="s">
        <v>11</v>
      </c>
      <c r="E1164" s="21" t="n">
        <v>4</v>
      </c>
      <c r="F1164" s="22" t="n">
        <v>6.62</v>
      </c>
      <c r="G1164" s="23" t="n">
        <f aca="false">PRODUCT($B$2206,E1164,F1164)</f>
        <v>26.48</v>
      </c>
      <c r="H1164" s="0"/>
      <c r="J1164" s="24" t="n">
        <f aca="false">G1164*$H$2206*$I$2206</f>
        <v>26.48</v>
      </c>
    </row>
    <row r="1165" customFormat="false" ht="13.5" hidden="true" customHeight="false" outlineLevel="0" collapsed="false">
      <c r="B1165" s="25"/>
      <c r="C1165" s="19" t="n">
        <v>52544</v>
      </c>
      <c r="D1165" s="26" t="s">
        <v>10</v>
      </c>
      <c r="E1165" s="21" t="n">
        <v>3</v>
      </c>
      <c r="F1165" s="22" t="n">
        <v>3.51</v>
      </c>
      <c r="G1165" s="23" t="n">
        <f aca="false">PRODUCT($B$2206,E1165,F1165)</f>
        <v>10.53</v>
      </c>
      <c r="H1165" s="0"/>
      <c r="J1165" s="24" t="n">
        <f aca="false">G1165*$H$2206*$I$2206</f>
        <v>10.53</v>
      </c>
    </row>
    <row r="1166" customFormat="false" ht="13.5" hidden="true" customHeight="false" outlineLevel="0" collapsed="false">
      <c r="B1166" s="25"/>
      <c r="C1166" s="19" t="n">
        <v>52551</v>
      </c>
      <c r="D1166" s="26" t="s">
        <v>11</v>
      </c>
      <c r="E1166" s="21" t="n">
        <v>4</v>
      </c>
      <c r="F1166" s="22" t="n">
        <v>6.62</v>
      </c>
      <c r="G1166" s="23" t="n">
        <f aca="false">PRODUCT($B$2206,E1166,F1166)</f>
        <v>26.48</v>
      </c>
      <c r="H1166" s="0"/>
      <c r="J1166" s="24" t="n">
        <f aca="false">G1166*$H$2206*$I$2206</f>
        <v>26.48</v>
      </c>
    </row>
    <row r="1167" customFormat="false" ht="13.5" hidden="true" customHeight="false" outlineLevel="0" collapsed="false">
      <c r="B1167" s="25"/>
      <c r="C1167" s="19" t="n">
        <v>52554</v>
      </c>
      <c r="D1167" s="26" t="s">
        <v>10</v>
      </c>
      <c r="E1167" s="21" t="n">
        <v>3</v>
      </c>
      <c r="F1167" s="22" t="n">
        <v>3.51</v>
      </c>
      <c r="G1167" s="23" t="n">
        <f aca="false">PRODUCT($B$2206,E1167,F1167)</f>
        <v>10.53</v>
      </c>
      <c r="H1167" s="0"/>
      <c r="J1167" s="24" t="n">
        <f aca="false">G1167*$H$2206*$I$2206</f>
        <v>10.53</v>
      </c>
    </row>
    <row r="1168" customFormat="false" ht="13.5" hidden="true" customHeight="false" outlineLevel="0" collapsed="false">
      <c r="B1168" s="25"/>
      <c r="C1168" s="19" t="n">
        <v>52601</v>
      </c>
      <c r="D1168" s="26" t="s">
        <v>11</v>
      </c>
      <c r="E1168" s="21" t="n">
        <v>4</v>
      </c>
      <c r="F1168" s="22" t="n">
        <v>8.28</v>
      </c>
      <c r="G1168" s="23" t="n">
        <f aca="false">PRODUCT($B$2206,E1168,F1168)</f>
        <v>33.12</v>
      </c>
      <c r="H1168" s="0"/>
      <c r="J1168" s="24" t="n">
        <f aca="false">G1168*$H$2206*$I$2206</f>
        <v>33.12</v>
      </c>
    </row>
    <row r="1169" customFormat="false" ht="13.5" hidden="true" customHeight="false" outlineLevel="0" collapsed="false">
      <c r="B1169" s="25"/>
      <c r="C1169" s="19" t="n">
        <v>52604</v>
      </c>
      <c r="D1169" s="26" t="s">
        <v>10</v>
      </c>
      <c r="E1169" s="21" t="n">
        <v>3</v>
      </c>
      <c r="F1169" s="22" t="n">
        <v>5.09</v>
      </c>
      <c r="G1169" s="23" t="n">
        <f aca="false">PRODUCT($B$2206,E1169,F1169)</f>
        <v>15.27</v>
      </c>
      <c r="H1169" s="0"/>
      <c r="J1169" s="24" t="n">
        <f aca="false">G1169*$H$2206*$I$2206</f>
        <v>15.27</v>
      </c>
    </row>
    <row r="1170" customFormat="false" ht="13.5" hidden="true" customHeight="false" outlineLevel="0" collapsed="false">
      <c r="B1170" s="25"/>
      <c r="C1170" s="19" t="n">
        <v>52611</v>
      </c>
      <c r="D1170" s="26" t="s">
        <v>11</v>
      </c>
      <c r="E1170" s="21" t="n">
        <v>4</v>
      </c>
      <c r="F1170" s="22" t="n">
        <v>7.26</v>
      </c>
      <c r="G1170" s="23" t="n">
        <f aca="false">PRODUCT($B$2206,E1170,F1170)</f>
        <v>29.04</v>
      </c>
      <c r="H1170" s="0"/>
      <c r="J1170" s="24" t="n">
        <f aca="false">G1170*$H$2206*$I$2206</f>
        <v>29.04</v>
      </c>
    </row>
    <row r="1171" customFormat="false" ht="13.5" hidden="true" customHeight="false" outlineLevel="0" collapsed="false">
      <c r="B1171" s="25"/>
      <c r="C1171" s="19" t="n">
        <v>52614</v>
      </c>
      <c r="D1171" s="26" t="s">
        <v>10</v>
      </c>
      <c r="E1171" s="21" t="n">
        <v>3</v>
      </c>
      <c r="F1171" s="22" t="n">
        <v>4.39</v>
      </c>
      <c r="G1171" s="23" t="n">
        <f aca="false">PRODUCT($B$2206,E1171,F1171)</f>
        <v>13.17</v>
      </c>
      <c r="H1171" s="0"/>
      <c r="J1171" s="24" t="n">
        <f aca="false">G1171*$H$2206*$I$2206</f>
        <v>13.17</v>
      </c>
    </row>
    <row r="1172" customFormat="false" ht="13.5" hidden="true" customHeight="false" outlineLevel="0" collapsed="false">
      <c r="B1172" s="25"/>
      <c r="C1172" s="19" t="n">
        <v>52641</v>
      </c>
      <c r="D1172" s="26" t="s">
        <v>10</v>
      </c>
      <c r="E1172" s="21" t="n">
        <v>3</v>
      </c>
      <c r="F1172" s="22" t="n">
        <v>5.7</v>
      </c>
      <c r="G1172" s="23" t="n">
        <f aca="false">PRODUCT($B$2206,E1172,F1172)</f>
        <v>17.1</v>
      </c>
      <c r="H1172" s="0"/>
      <c r="J1172" s="24" t="n">
        <f aca="false">G1172*$H$2206*$I$2206</f>
        <v>17.1</v>
      </c>
    </row>
    <row r="1173" customFormat="false" ht="13.5" hidden="true" customHeight="false" outlineLevel="0" collapsed="false">
      <c r="B1173" s="25"/>
      <c r="C1173" s="19" t="n">
        <v>52644</v>
      </c>
      <c r="D1173" s="26" t="s">
        <v>12</v>
      </c>
      <c r="E1173" s="21" t="n">
        <v>3</v>
      </c>
      <c r="F1173" s="22" t="n">
        <v>3.21</v>
      </c>
      <c r="G1173" s="23" t="n">
        <f aca="false">PRODUCT($B$2206,E1173,F1173)</f>
        <v>9.63</v>
      </c>
      <c r="H1173" s="0"/>
      <c r="J1173" s="24" t="n">
        <f aca="false">G1173*$H$2206*$I$2206</f>
        <v>9.63</v>
      </c>
    </row>
    <row r="1174" customFormat="false" ht="13.5" hidden="true" customHeight="false" outlineLevel="0" collapsed="false">
      <c r="B1174" s="25"/>
      <c r="C1174" s="19" t="n">
        <v>52651</v>
      </c>
      <c r="D1174" s="26" t="s">
        <v>10</v>
      </c>
      <c r="E1174" s="21" t="n">
        <v>3</v>
      </c>
      <c r="F1174" s="22" t="n">
        <v>5.7</v>
      </c>
      <c r="G1174" s="23" t="n">
        <f aca="false">PRODUCT($B$2206,E1174,F1174)</f>
        <v>17.1</v>
      </c>
      <c r="H1174" s="0"/>
      <c r="J1174" s="24" t="n">
        <f aca="false">G1174*$H$2206*$I$2206</f>
        <v>17.1</v>
      </c>
    </row>
    <row r="1175" customFormat="false" ht="13.5" hidden="true" customHeight="false" outlineLevel="0" collapsed="false">
      <c r="B1175" s="25"/>
      <c r="C1175" s="19" t="n">
        <v>52654</v>
      </c>
      <c r="D1175" s="26" t="s">
        <v>12</v>
      </c>
      <c r="E1175" s="21" t="n">
        <v>3</v>
      </c>
      <c r="F1175" s="22" t="n">
        <v>3.21</v>
      </c>
      <c r="G1175" s="23" t="n">
        <f aca="false">PRODUCT($B$2206,E1175,F1175)</f>
        <v>9.63</v>
      </c>
      <c r="H1175" s="0"/>
      <c r="J1175" s="24" t="n">
        <f aca="false">G1175*$H$2206*$I$2206</f>
        <v>9.63</v>
      </c>
    </row>
    <row r="1176" customFormat="false" ht="13.5" hidden="true" customHeight="false" outlineLevel="0" collapsed="false">
      <c r="B1176" s="25"/>
      <c r="C1176" s="19" t="n">
        <v>52701</v>
      </c>
      <c r="D1176" s="26" t="s">
        <v>10</v>
      </c>
      <c r="E1176" s="21" t="n">
        <v>3</v>
      </c>
      <c r="F1176" s="22" t="n">
        <v>6.6</v>
      </c>
      <c r="G1176" s="23" t="n">
        <f aca="false">PRODUCT($B$2206,E1176,F1176)</f>
        <v>19.8</v>
      </c>
      <c r="H1176" s="0"/>
      <c r="J1176" s="24" t="n">
        <f aca="false">G1176*$H$2206*$I$2206</f>
        <v>19.8</v>
      </c>
    </row>
    <row r="1177" customFormat="false" ht="13.5" hidden="true" customHeight="false" outlineLevel="0" collapsed="false">
      <c r="B1177" s="25"/>
      <c r="C1177" s="19" t="n">
        <v>52704</v>
      </c>
      <c r="D1177" s="26" t="s">
        <v>12</v>
      </c>
      <c r="E1177" s="21" t="n">
        <v>3</v>
      </c>
      <c r="F1177" s="31" t="n">
        <v>4.57</v>
      </c>
      <c r="G1177" s="23" t="n">
        <f aca="false">PRODUCT($B$2206,E1177,F1177)</f>
        <v>13.71</v>
      </c>
      <c r="H1177" s="0"/>
      <c r="J1177" s="24" t="n">
        <f aca="false">G1177*$H$2206*$I$2206</f>
        <v>13.71</v>
      </c>
    </row>
    <row r="1178" customFormat="false" ht="13.5" hidden="true" customHeight="false" outlineLevel="0" collapsed="false">
      <c r="B1178" s="25"/>
      <c r="C1178" s="19" t="n">
        <v>52711</v>
      </c>
      <c r="D1178" s="26" t="s">
        <v>10</v>
      </c>
      <c r="E1178" s="21" t="n">
        <v>3</v>
      </c>
      <c r="F1178" s="22" t="n">
        <v>5.84</v>
      </c>
      <c r="G1178" s="23" t="n">
        <f aca="false">PRODUCT($B$2206,E1178,F1178)</f>
        <v>17.52</v>
      </c>
      <c r="H1178" s="0"/>
      <c r="J1178" s="24" t="n">
        <f aca="false">G1178*$H$2206*$I$2206</f>
        <v>17.52</v>
      </c>
    </row>
    <row r="1179" customFormat="false" ht="13.5" hidden="true" customHeight="false" outlineLevel="0" collapsed="false">
      <c r="B1179" s="25"/>
      <c r="C1179" s="19" t="n">
        <v>52714</v>
      </c>
      <c r="D1179" s="26" t="s">
        <v>12</v>
      </c>
      <c r="E1179" s="21" t="n">
        <v>3</v>
      </c>
      <c r="F1179" s="22" t="n">
        <v>3.96</v>
      </c>
      <c r="G1179" s="23" t="n">
        <f aca="false">PRODUCT($B$2206,E1179,F1179)</f>
        <v>11.88</v>
      </c>
      <c r="H1179" s="0"/>
      <c r="J1179" s="24" t="n">
        <f aca="false">G1179*$H$2206*$I$2206</f>
        <v>11.88</v>
      </c>
    </row>
    <row r="1180" customFormat="false" ht="13.5" hidden="true" customHeight="false" outlineLevel="0" collapsed="false">
      <c r="B1180" s="25"/>
      <c r="C1180" s="19" t="n">
        <v>52741</v>
      </c>
      <c r="D1180" s="26" t="s">
        <v>10</v>
      </c>
      <c r="E1180" s="21" t="n">
        <v>3</v>
      </c>
      <c r="F1180" s="22" t="n">
        <v>4.91</v>
      </c>
      <c r="G1180" s="23" t="n">
        <f aca="false">PRODUCT($B$2206,E1180,F1180)</f>
        <v>14.73</v>
      </c>
      <c r="H1180" s="0"/>
      <c r="J1180" s="24" t="n">
        <f aca="false">G1180*$H$2206*$I$2206</f>
        <v>14.73</v>
      </c>
    </row>
    <row r="1181" customFormat="false" ht="13.5" hidden="true" customHeight="false" outlineLevel="0" collapsed="false">
      <c r="B1181" s="25"/>
      <c r="C1181" s="19" t="n">
        <v>52744</v>
      </c>
      <c r="D1181" s="26" t="s">
        <v>12</v>
      </c>
      <c r="E1181" s="21" t="n">
        <v>3</v>
      </c>
      <c r="F1181" s="22" t="n">
        <v>3.26</v>
      </c>
      <c r="G1181" s="23" t="n">
        <f aca="false">PRODUCT($B$2206,E1181,F1181)</f>
        <v>9.78</v>
      </c>
      <c r="H1181" s="0"/>
      <c r="J1181" s="24" t="n">
        <f aca="false">G1181*$H$2206*$I$2206</f>
        <v>9.78</v>
      </c>
    </row>
    <row r="1182" customFormat="false" ht="13.5" hidden="true" customHeight="false" outlineLevel="0" collapsed="false">
      <c r="B1182" s="25"/>
      <c r="C1182" s="19" t="n">
        <v>52751</v>
      </c>
      <c r="D1182" s="26" t="s">
        <v>10</v>
      </c>
      <c r="E1182" s="21" t="n">
        <v>3</v>
      </c>
      <c r="F1182" s="22" t="n">
        <v>4.91</v>
      </c>
      <c r="G1182" s="23" t="n">
        <f aca="false">PRODUCT($B$2206,E1182,F1182)</f>
        <v>14.73</v>
      </c>
      <c r="H1182" s="0"/>
      <c r="J1182" s="24" t="n">
        <f aca="false">G1182*$H$2206*$I$2206</f>
        <v>14.73</v>
      </c>
    </row>
    <row r="1183" customFormat="false" ht="13.5" hidden="true" customHeight="false" outlineLevel="0" collapsed="false">
      <c r="B1183" s="25"/>
      <c r="C1183" s="19" t="n">
        <v>52754</v>
      </c>
      <c r="D1183" s="26" t="s">
        <v>12</v>
      </c>
      <c r="E1183" s="21" t="n">
        <v>3</v>
      </c>
      <c r="F1183" s="22" t="n">
        <v>3.26</v>
      </c>
      <c r="G1183" s="23" t="n">
        <f aca="false">PRODUCT($B$2206,E1183,F1183)</f>
        <v>9.78</v>
      </c>
      <c r="H1183" s="0"/>
      <c r="J1183" s="24" t="n">
        <f aca="false">G1183*$H$2206*$I$2206</f>
        <v>9.78</v>
      </c>
    </row>
    <row r="1184" customFormat="false" ht="13.5" hidden="true" customHeight="false" outlineLevel="0" collapsed="false">
      <c r="B1184" s="25"/>
      <c r="C1184" s="19" t="n">
        <v>52801</v>
      </c>
      <c r="D1184" s="20" t="s">
        <v>9</v>
      </c>
      <c r="E1184" s="21" t="n">
        <v>6</v>
      </c>
      <c r="F1184" s="22" t="n">
        <v>9.22</v>
      </c>
      <c r="G1184" s="23" t="n">
        <f aca="false">PRODUCT($B$2206,E1184,F1184)</f>
        <v>55.32</v>
      </c>
      <c r="H1184" s="0"/>
      <c r="J1184" s="24" t="n">
        <f aca="false">G1184*$H$2206*$I$2206</f>
        <v>55.32</v>
      </c>
    </row>
    <row r="1185" customFormat="false" ht="13.5" hidden="true" customHeight="false" outlineLevel="0" collapsed="false">
      <c r="B1185" s="25"/>
      <c r="C1185" s="19" t="n">
        <v>52804</v>
      </c>
      <c r="D1185" s="26" t="s">
        <v>11</v>
      </c>
      <c r="E1185" s="21" t="n">
        <v>4</v>
      </c>
      <c r="F1185" s="22" t="n">
        <v>5.95</v>
      </c>
      <c r="G1185" s="23" t="n">
        <f aca="false">PRODUCT($B$2206,E1185,F1185)</f>
        <v>23.8</v>
      </c>
      <c r="H1185" s="0"/>
      <c r="J1185" s="24" t="n">
        <f aca="false">G1185*$H$2206*$I$2206</f>
        <v>23.8</v>
      </c>
    </row>
    <row r="1186" customFormat="false" ht="13.5" hidden="true" customHeight="false" outlineLevel="0" collapsed="false">
      <c r="B1186" s="25"/>
      <c r="C1186" s="19" t="n">
        <v>52811</v>
      </c>
      <c r="D1186" s="20" t="s">
        <v>9</v>
      </c>
      <c r="E1186" s="21" t="n">
        <v>6</v>
      </c>
      <c r="F1186" s="22" t="n">
        <v>7.9</v>
      </c>
      <c r="G1186" s="23" t="n">
        <f aca="false">PRODUCT($B$2206,E1186,F1186)</f>
        <v>47.4</v>
      </c>
      <c r="H1186" s="0"/>
      <c r="J1186" s="24" t="n">
        <f aca="false">G1186*$H$2206*$I$2206</f>
        <v>47.4</v>
      </c>
    </row>
    <row r="1187" customFormat="false" ht="13.5" hidden="true" customHeight="false" outlineLevel="0" collapsed="false">
      <c r="B1187" s="25"/>
      <c r="C1187" s="19" t="n">
        <v>52814</v>
      </c>
      <c r="D1187" s="26" t="s">
        <v>10</v>
      </c>
      <c r="E1187" s="21" t="n">
        <v>3</v>
      </c>
      <c r="F1187" s="22" t="n">
        <v>4.7</v>
      </c>
      <c r="G1187" s="23" t="n">
        <f aca="false">PRODUCT($B$2206,E1187,F1187)</f>
        <v>14.1</v>
      </c>
      <c r="H1187" s="0"/>
      <c r="J1187" s="24" t="n">
        <f aca="false">G1187*$H$2206*$I$2206</f>
        <v>14.1</v>
      </c>
    </row>
    <row r="1188" customFormat="false" ht="13.5" hidden="true" customHeight="false" outlineLevel="0" collapsed="false">
      <c r="B1188" s="25"/>
      <c r="C1188" s="19" t="n">
        <v>52841</v>
      </c>
      <c r="D1188" s="26" t="s">
        <v>10</v>
      </c>
      <c r="E1188" s="21" t="n">
        <v>3</v>
      </c>
      <c r="F1188" s="22" t="n">
        <v>6.55</v>
      </c>
      <c r="G1188" s="23" t="n">
        <f aca="false">PRODUCT($B$2206,E1188,F1188)</f>
        <v>19.65</v>
      </c>
      <c r="H1188" s="0"/>
      <c r="J1188" s="24" t="n">
        <f aca="false">G1188*$H$2206*$I$2206</f>
        <v>19.65</v>
      </c>
    </row>
    <row r="1189" customFormat="false" ht="13.5" hidden="true" customHeight="false" outlineLevel="0" collapsed="false">
      <c r="B1189" s="25"/>
      <c r="C1189" s="19" t="n">
        <v>52844</v>
      </c>
      <c r="D1189" s="26" t="s">
        <v>10</v>
      </c>
      <c r="E1189" s="21" t="n">
        <v>3</v>
      </c>
      <c r="F1189" s="22" t="n">
        <v>3.37</v>
      </c>
      <c r="G1189" s="23" t="n">
        <f aca="false">PRODUCT($B$2206,E1189,F1189)</f>
        <v>10.11</v>
      </c>
      <c r="H1189" s="0"/>
      <c r="J1189" s="24" t="n">
        <f aca="false">G1189*$H$2206*$I$2206</f>
        <v>10.11</v>
      </c>
    </row>
    <row r="1190" customFormat="false" ht="13.5" hidden="true" customHeight="false" outlineLevel="0" collapsed="false">
      <c r="B1190" s="25"/>
      <c r="C1190" s="19" t="n">
        <v>52851</v>
      </c>
      <c r="D1190" s="26" t="s">
        <v>11</v>
      </c>
      <c r="E1190" s="21" t="n">
        <v>4</v>
      </c>
      <c r="F1190" s="22" t="n">
        <v>6.55</v>
      </c>
      <c r="G1190" s="23" t="n">
        <f aca="false">PRODUCT($B$2206,E1190,F1190)</f>
        <v>26.2</v>
      </c>
      <c r="H1190" s="0"/>
      <c r="J1190" s="24" t="n">
        <f aca="false">G1190*$H$2206*$I$2206</f>
        <v>26.2</v>
      </c>
    </row>
    <row r="1191" customFormat="false" ht="13.5" hidden="true" customHeight="false" outlineLevel="0" collapsed="false">
      <c r="B1191" s="25"/>
      <c r="C1191" s="19" t="n">
        <v>52854</v>
      </c>
      <c r="D1191" s="26" t="s">
        <v>10</v>
      </c>
      <c r="E1191" s="21" t="n">
        <v>3</v>
      </c>
      <c r="F1191" s="22" t="n">
        <v>3.37</v>
      </c>
      <c r="G1191" s="23" t="n">
        <f aca="false">PRODUCT($B$2206,E1191,F1191)</f>
        <v>10.11</v>
      </c>
      <c r="H1191" s="0"/>
      <c r="J1191" s="24" t="n">
        <f aca="false">G1191*$H$2206*$I$2206</f>
        <v>10.11</v>
      </c>
    </row>
    <row r="1192" customFormat="false" ht="13.5" hidden="true" customHeight="false" outlineLevel="0" collapsed="false">
      <c r="B1192" s="25"/>
      <c r="C1192" s="19" t="n">
        <v>52901</v>
      </c>
      <c r="D1192" s="20" t="s">
        <v>9</v>
      </c>
      <c r="E1192" s="21" t="n">
        <v>6</v>
      </c>
      <c r="F1192" s="22" t="n">
        <v>9</v>
      </c>
      <c r="G1192" s="23" t="n">
        <f aca="false">PRODUCT($B$2206,E1192,F1192)</f>
        <v>54</v>
      </c>
      <c r="H1192" s="0"/>
      <c r="J1192" s="24" t="n">
        <f aca="false">G1192*$H$2206*$I$2206</f>
        <v>54</v>
      </c>
    </row>
    <row r="1193" customFormat="false" ht="13.5" hidden="true" customHeight="false" outlineLevel="0" collapsed="false">
      <c r="B1193" s="25"/>
      <c r="C1193" s="19" t="n">
        <v>52904</v>
      </c>
      <c r="D1193" s="26" t="s">
        <v>11</v>
      </c>
      <c r="E1193" s="21" t="n">
        <v>4</v>
      </c>
      <c r="F1193" s="22" t="n">
        <v>6.09</v>
      </c>
      <c r="G1193" s="23" t="n">
        <f aca="false">PRODUCT($B$2206,E1193,F1193)</f>
        <v>24.36</v>
      </c>
      <c r="H1193" s="0"/>
      <c r="J1193" s="24" t="n">
        <f aca="false">G1193*$H$2206*$I$2206</f>
        <v>24.36</v>
      </c>
    </row>
    <row r="1194" customFormat="false" ht="13.5" hidden="true" customHeight="false" outlineLevel="0" collapsed="false">
      <c r="B1194" s="25"/>
      <c r="C1194" s="19" t="n">
        <v>52911</v>
      </c>
      <c r="D1194" s="20" t="s">
        <v>9</v>
      </c>
      <c r="E1194" s="21" t="n">
        <v>6</v>
      </c>
      <c r="F1194" s="22" t="n">
        <v>7.79</v>
      </c>
      <c r="G1194" s="23" t="n">
        <f aca="false">PRODUCT($B$2206,E1194,F1194)</f>
        <v>46.74</v>
      </c>
      <c r="H1194" s="0"/>
      <c r="J1194" s="24" t="n">
        <f aca="false">G1194*$H$2206*$I$2206</f>
        <v>46.74</v>
      </c>
    </row>
    <row r="1195" customFormat="false" ht="13.5" hidden="true" customHeight="false" outlineLevel="0" collapsed="false">
      <c r="B1195" s="25"/>
      <c r="C1195" s="19" t="n">
        <v>52914</v>
      </c>
      <c r="D1195" s="26" t="s">
        <v>11</v>
      </c>
      <c r="E1195" s="21" t="n">
        <v>4</v>
      </c>
      <c r="F1195" s="22" t="n">
        <v>5</v>
      </c>
      <c r="G1195" s="23" t="n">
        <f aca="false">PRODUCT($B$2206,E1195,F1195)</f>
        <v>20</v>
      </c>
      <c r="H1195" s="0"/>
      <c r="J1195" s="24" t="n">
        <f aca="false">G1195*$H$2206*$I$2206</f>
        <v>20</v>
      </c>
    </row>
    <row r="1196" customFormat="false" ht="13.5" hidden="true" customHeight="false" outlineLevel="0" collapsed="false">
      <c r="B1196" s="25"/>
      <c r="C1196" s="19" t="n">
        <v>52941</v>
      </c>
      <c r="D1196" s="26" t="s">
        <v>10</v>
      </c>
      <c r="E1196" s="21" t="n">
        <v>3</v>
      </c>
      <c r="F1196" s="22" t="n">
        <v>6.47</v>
      </c>
      <c r="G1196" s="23" t="n">
        <f aca="false">PRODUCT($B$2206,E1196,F1196)</f>
        <v>19.41</v>
      </c>
      <c r="H1196" s="0"/>
      <c r="J1196" s="24" t="n">
        <f aca="false">G1196*$H$2206*$I$2206</f>
        <v>19.41</v>
      </c>
    </row>
    <row r="1197" customFormat="false" ht="13.5" hidden="true" customHeight="false" outlineLevel="0" collapsed="false">
      <c r="B1197" s="25"/>
      <c r="C1197" s="19" t="n">
        <v>52944</v>
      </c>
      <c r="D1197" s="26" t="s">
        <v>12</v>
      </c>
      <c r="E1197" s="21" t="n">
        <v>3</v>
      </c>
      <c r="F1197" s="22" t="n">
        <v>3.69</v>
      </c>
      <c r="G1197" s="23" t="n">
        <f aca="false">PRODUCT($B$2206,E1197,F1197)</f>
        <v>11.07</v>
      </c>
      <c r="H1197" s="0"/>
      <c r="J1197" s="24" t="n">
        <f aca="false">G1197*$H$2206*$I$2206</f>
        <v>11.07</v>
      </c>
    </row>
    <row r="1198" customFormat="false" ht="13.5" hidden="true" customHeight="false" outlineLevel="0" collapsed="false">
      <c r="B1198" s="25"/>
      <c r="C1198" s="19" t="n">
        <v>52951</v>
      </c>
      <c r="D1198" s="26" t="s">
        <v>10</v>
      </c>
      <c r="E1198" s="21" t="n">
        <v>3</v>
      </c>
      <c r="F1198" s="22" t="n">
        <v>6.47</v>
      </c>
      <c r="G1198" s="23" t="n">
        <f aca="false">PRODUCT($B$2206,E1198,F1198)</f>
        <v>19.41</v>
      </c>
      <c r="H1198" s="0"/>
      <c r="J1198" s="24" t="n">
        <f aca="false">G1198*$H$2206*$I$2206</f>
        <v>19.41</v>
      </c>
    </row>
    <row r="1199" customFormat="false" ht="13.5" hidden="true" customHeight="false" outlineLevel="0" collapsed="false">
      <c r="B1199" s="25"/>
      <c r="C1199" s="19" t="n">
        <v>52954</v>
      </c>
      <c r="D1199" s="26" t="s">
        <v>12</v>
      </c>
      <c r="E1199" s="21" t="n">
        <v>3</v>
      </c>
      <c r="F1199" s="22" t="n">
        <v>3.69</v>
      </c>
      <c r="G1199" s="23" t="n">
        <f aca="false">PRODUCT($B$2206,E1199,F1199)</f>
        <v>11.07</v>
      </c>
      <c r="H1199" s="0"/>
      <c r="J1199" s="24" t="n">
        <f aca="false">G1199*$H$2206*$I$2206</f>
        <v>11.07</v>
      </c>
    </row>
    <row r="1200" customFormat="false" ht="13.5" hidden="true" customHeight="false" outlineLevel="0" collapsed="false">
      <c r="B1200" s="25"/>
      <c r="C1200" s="19" t="n">
        <v>53001</v>
      </c>
      <c r="D1200" s="20" t="s">
        <v>9</v>
      </c>
      <c r="E1200" s="21" t="n">
        <v>6</v>
      </c>
      <c r="F1200" s="22" t="n">
        <v>8.45</v>
      </c>
      <c r="G1200" s="23" t="n">
        <f aca="false">PRODUCT($B$2206,E1200,F1200)</f>
        <v>50.7</v>
      </c>
      <c r="H1200" s="0"/>
      <c r="J1200" s="24" t="n">
        <f aca="false">G1200*$H$2206*$I$2206</f>
        <v>50.7</v>
      </c>
    </row>
    <row r="1201" customFormat="false" ht="13.5" hidden="true" customHeight="false" outlineLevel="0" collapsed="false">
      <c r="B1201" s="25"/>
      <c r="C1201" s="19" t="n">
        <v>53004</v>
      </c>
      <c r="D1201" s="26" t="s">
        <v>10</v>
      </c>
      <c r="E1201" s="21" t="n">
        <v>3</v>
      </c>
      <c r="F1201" s="22" t="n">
        <v>5.07</v>
      </c>
      <c r="G1201" s="23" t="n">
        <f aca="false">PRODUCT($B$2206,E1201,F1201)</f>
        <v>15.21</v>
      </c>
      <c r="H1201" s="0"/>
      <c r="J1201" s="24" t="n">
        <f aca="false">G1201*$H$2206*$I$2206</f>
        <v>15.21</v>
      </c>
    </row>
    <row r="1202" customFormat="false" ht="13.5" hidden="true" customHeight="false" outlineLevel="0" collapsed="false">
      <c r="B1202" s="25"/>
      <c r="C1202" s="19" t="n">
        <v>53011</v>
      </c>
      <c r="D1202" s="26" t="s">
        <v>11</v>
      </c>
      <c r="E1202" s="21" t="n">
        <v>4</v>
      </c>
      <c r="F1202" s="22" t="n">
        <v>7.38</v>
      </c>
      <c r="G1202" s="23" t="n">
        <f aca="false">PRODUCT($B$2206,E1202,F1202)</f>
        <v>29.52</v>
      </c>
      <c r="H1202" s="0"/>
      <c r="J1202" s="24" t="n">
        <f aca="false">G1202*$H$2206*$I$2206</f>
        <v>29.52</v>
      </c>
    </row>
    <row r="1203" customFormat="false" ht="13.5" hidden="true" customHeight="false" outlineLevel="0" collapsed="false">
      <c r="B1203" s="25"/>
      <c r="C1203" s="19" t="n">
        <v>53014</v>
      </c>
      <c r="D1203" s="26" t="s">
        <v>10</v>
      </c>
      <c r="E1203" s="21" t="n">
        <v>3</v>
      </c>
      <c r="F1203" s="31" t="n">
        <v>4.28</v>
      </c>
      <c r="G1203" s="23" t="n">
        <f aca="false">PRODUCT($B$2206,E1203,F1203)</f>
        <v>12.84</v>
      </c>
      <c r="H1203" s="0"/>
      <c r="J1203" s="24" t="n">
        <f aca="false">G1203*$H$2206*$I$2206</f>
        <v>12.84</v>
      </c>
    </row>
    <row r="1204" customFormat="false" ht="13.5" hidden="true" customHeight="false" outlineLevel="0" collapsed="false">
      <c r="B1204" s="25"/>
      <c r="C1204" s="19" t="n">
        <v>53041</v>
      </c>
      <c r="D1204" s="26" t="s">
        <v>11</v>
      </c>
      <c r="E1204" s="21" t="n">
        <v>4</v>
      </c>
      <c r="F1204" s="22" t="n">
        <v>5.69</v>
      </c>
      <c r="G1204" s="23" t="n">
        <f aca="false">PRODUCT($B$2206,E1204,F1204)</f>
        <v>22.76</v>
      </c>
      <c r="H1204" s="0"/>
      <c r="J1204" s="24" t="n">
        <f aca="false">G1204*$H$2206*$I$2206</f>
        <v>22.76</v>
      </c>
    </row>
    <row r="1205" customFormat="false" ht="13.5" hidden="true" customHeight="false" outlineLevel="0" collapsed="false">
      <c r="B1205" s="25"/>
      <c r="C1205" s="19" t="n">
        <v>53044</v>
      </c>
      <c r="D1205" s="26" t="s">
        <v>12</v>
      </c>
      <c r="E1205" s="21" t="n">
        <v>3</v>
      </c>
      <c r="F1205" s="22" t="n">
        <v>3.22</v>
      </c>
      <c r="G1205" s="23" t="n">
        <f aca="false">PRODUCT($B$2206,E1205,F1205)</f>
        <v>9.66</v>
      </c>
      <c r="H1205" s="0"/>
      <c r="J1205" s="24" t="n">
        <f aca="false">G1205*$H$2206*$I$2206</f>
        <v>9.66</v>
      </c>
    </row>
    <row r="1206" customFormat="false" ht="13.5" hidden="true" customHeight="false" outlineLevel="0" collapsed="false">
      <c r="B1206" s="25"/>
      <c r="C1206" s="19" t="n">
        <v>53051</v>
      </c>
      <c r="D1206" s="26" t="s">
        <v>10</v>
      </c>
      <c r="E1206" s="21" t="n">
        <v>3</v>
      </c>
      <c r="F1206" s="22" t="n">
        <v>5.69</v>
      </c>
      <c r="G1206" s="23" t="n">
        <f aca="false">PRODUCT($B$2206,E1206,F1206)</f>
        <v>17.07</v>
      </c>
      <c r="H1206" s="0"/>
      <c r="J1206" s="24" t="n">
        <f aca="false">G1206*$H$2206*$I$2206</f>
        <v>17.07</v>
      </c>
    </row>
    <row r="1207" customFormat="false" ht="13.5" hidden="true" customHeight="false" outlineLevel="0" collapsed="false">
      <c r="B1207" s="25"/>
      <c r="C1207" s="19" t="n">
        <v>53054</v>
      </c>
      <c r="D1207" s="26" t="s">
        <v>12</v>
      </c>
      <c r="E1207" s="21" t="n">
        <v>3</v>
      </c>
      <c r="F1207" s="22" t="n">
        <v>3.22</v>
      </c>
      <c r="G1207" s="23" t="n">
        <f aca="false">PRODUCT($B$2206,E1207,F1207)</f>
        <v>9.66</v>
      </c>
      <c r="H1207" s="0"/>
      <c r="J1207" s="24" t="n">
        <f aca="false">G1207*$H$2206*$I$2206</f>
        <v>9.66</v>
      </c>
    </row>
    <row r="1208" customFormat="false" ht="13.5" hidden="true" customHeight="false" outlineLevel="0" collapsed="false">
      <c r="B1208" s="25"/>
      <c r="C1208" s="19" t="n">
        <v>53101</v>
      </c>
      <c r="D1208" s="26" t="s">
        <v>11</v>
      </c>
      <c r="E1208" s="21" t="n">
        <v>4</v>
      </c>
      <c r="F1208" s="22" t="n">
        <v>6.1</v>
      </c>
      <c r="G1208" s="23" t="n">
        <f aca="false">PRODUCT($B$2206,E1208,F1208)</f>
        <v>24.4</v>
      </c>
      <c r="H1208" s="0"/>
      <c r="J1208" s="24" t="n">
        <f aca="false">G1208*$H$2206*$I$2206</f>
        <v>24.4</v>
      </c>
    </row>
    <row r="1209" customFormat="false" ht="13.5" hidden="true" customHeight="false" outlineLevel="0" collapsed="false">
      <c r="B1209" s="25"/>
      <c r="C1209" s="19" t="n">
        <v>53104</v>
      </c>
      <c r="D1209" s="26" t="s">
        <v>12</v>
      </c>
      <c r="E1209" s="21" t="n">
        <v>3</v>
      </c>
      <c r="F1209" s="22" t="n">
        <v>4.68</v>
      </c>
      <c r="G1209" s="23" t="n">
        <f aca="false">PRODUCT($B$2206,E1209,F1209)</f>
        <v>14.04</v>
      </c>
      <c r="H1209" s="0"/>
      <c r="J1209" s="24" t="n">
        <f aca="false">G1209*$H$2206*$I$2206</f>
        <v>14.04</v>
      </c>
    </row>
    <row r="1210" customFormat="false" ht="13.5" hidden="true" customHeight="false" outlineLevel="0" collapsed="false">
      <c r="B1210" s="25"/>
      <c r="C1210" s="19" t="n">
        <v>53111</v>
      </c>
      <c r="D1210" s="26" t="s">
        <v>10</v>
      </c>
      <c r="E1210" s="21" t="n">
        <v>3</v>
      </c>
      <c r="F1210" s="22" t="n">
        <v>5.52</v>
      </c>
      <c r="G1210" s="23" t="n">
        <f aca="false">PRODUCT($B$2206,E1210,F1210)</f>
        <v>16.56</v>
      </c>
      <c r="H1210" s="0"/>
      <c r="J1210" s="24" t="n">
        <f aca="false">G1210*$H$2206*$I$2206</f>
        <v>16.56</v>
      </c>
    </row>
    <row r="1211" customFormat="false" ht="13.5" hidden="true" customHeight="false" outlineLevel="0" collapsed="false">
      <c r="B1211" s="25"/>
      <c r="C1211" s="19" t="n">
        <v>53114</v>
      </c>
      <c r="D1211" s="26" t="s">
        <v>12</v>
      </c>
      <c r="E1211" s="21" t="n">
        <v>3</v>
      </c>
      <c r="F1211" s="22" t="n">
        <v>3.99</v>
      </c>
      <c r="G1211" s="23" t="n">
        <f aca="false">PRODUCT($B$2206,E1211,F1211)</f>
        <v>11.97</v>
      </c>
      <c r="H1211" s="0"/>
      <c r="J1211" s="24" t="n">
        <f aca="false">G1211*$H$2206*$I$2206</f>
        <v>11.97</v>
      </c>
    </row>
    <row r="1212" customFormat="false" ht="13.5" hidden="true" customHeight="false" outlineLevel="0" collapsed="false">
      <c r="B1212" s="25"/>
      <c r="C1212" s="19" t="n">
        <v>53141</v>
      </c>
      <c r="D1212" s="26" t="s">
        <v>12</v>
      </c>
      <c r="E1212" s="21" t="n">
        <v>3</v>
      </c>
      <c r="F1212" s="22" t="n">
        <v>4.82</v>
      </c>
      <c r="G1212" s="23" t="n">
        <f aca="false">PRODUCT($B$2206,E1212,F1212)</f>
        <v>14.46</v>
      </c>
      <c r="H1212" s="0"/>
      <c r="J1212" s="24" t="n">
        <f aca="false">G1212*$H$2206*$I$2206</f>
        <v>14.46</v>
      </c>
    </row>
    <row r="1213" customFormat="false" ht="13.5" hidden="true" customHeight="false" outlineLevel="0" collapsed="false">
      <c r="B1213" s="25"/>
      <c r="C1213" s="19" t="n">
        <v>53144</v>
      </c>
      <c r="D1213" s="26" t="s">
        <v>12</v>
      </c>
      <c r="E1213" s="21" t="n">
        <v>3</v>
      </c>
      <c r="F1213" s="22" t="n">
        <v>3.41</v>
      </c>
      <c r="G1213" s="23" t="n">
        <f aca="false">PRODUCT($B$2206,E1213,F1213)</f>
        <v>10.23</v>
      </c>
      <c r="H1213" s="0"/>
      <c r="J1213" s="24" t="n">
        <f aca="false">G1213*$H$2206*$I$2206</f>
        <v>10.23</v>
      </c>
    </row>
    <row r="1214" customFormat="false" ht="13.5" hidden="true" customHeight="false" outlineLevel="0" collapsed="false">
      <c r="B1214" s="25"/>
      <c r="C1214" s="19" t="n">
        <v>53151</v>
      </c>
      <c r="D1214" s="26" t="s">
        <v>12</v>
      </c>
      <c r="E1214" s="21" t="n">
        <v>3</v>
      </c>
      <c r="F1214" s="22" t="n">
        <v>4.82</v>
      </c>
      <c r="G1214" s="23" t="n">
        <f aca="false">PRODUCT($B$2206,E1214,F1214)</f>
        <v>14.46</v>
      </c>
      <c r="H1214" s="0"/>
      <c r="J1214" s="24" t="n">
        <f aca="false">G1214*$H$2206*$I$2206</f>
        <v>14.46</v>
      </c>
    </row>
    <row r="1215" customFormat="false" ht="13.5" hidden="true" customHeight="false" outlineLevel="0" collapsed="false">
      <c r="B1215" s="25"/>
      <c r="C1215" s="19" t="n">
        <v>53154</v>
      </c>
      <c r="D1215" s="26" t="s">
        <v>12</v>
      </c>
      <c r="E1215" s="21" t="n">
        <v>3</v>
      </c>
      <c r="F1215" s="22" t="n">
        <v>3.41</v>
      </c>
      <c r="G1215" s="23" t="n">
        <f aca="false">PRODUCT($B$2206,E1215,F1215)</f>
        <v>10.23</v>
      </c>
      <c r="H1215" s="0"/>
      <c r="J1215" s="24" t="n">
        <f aca="false">G1215*$H$2206*$I$2206</f>
        <v>10.23</v>
      </c>
    </row>
    <row r="1216" customFormat="false" ht="13.5" hidden="true" customHeight="false" outlineLevel="0" collapsed="false">
      <c r="B1216" s="25"/>
      <c r="C1216" s="19" t="n">
        <v>53201</v>
      </c>
      <c r="D1216" s="26" t="s">
        <v>11</v>
      </c>
      <c r="E1216" s="21" t="n">
        <v>4</v>
      </c>
      <c r="F1216" s="22" t="n">
        <v>6.61</v>
      </c>
      <c r="G1216" s="23" t="n">
        <f aca="false">PRODUCT($B$2206,E1216,F1216)</f>
        <v>26.44</v>
      </c>
      <c r="H1216" s="0"/>
      <c r="J1216" s="24" t="n">
        <f aca="false">G1216*$H$2206*$I$2206</f>
        <v>26.44</v>
      </c>
    </row>
    <row r="1217" customFormat="false" ht="13.5" hidden="true" customHeight="false" outlineLevel="0" collapsed="false">
      <c r="B1217" s="25"/>
      <c r="C1217" s="19" t="n">
        <v>53204</v>
      </c>
      <c r="D1217" s="26" t="s">
        <v>10</v>
      </c>
      <c r="E1217" s="21" t="n">
        <v>3</v>
      </c>
      <c r="F1217" s="22" t="n">
        <v>4.47</v>
      </c>
      <c r="G1217" s="23" t="n">
        <f aca="false">PRODUCT($B$2206,E1217,F1217)</f>
        <v>13.41</v>
      </c>
      <c r="H1217" s="0"/>
      <c r="J1217" s="24" t="n">
        <f aca="false">G1217*$H$2206*$I$2206</f>
        <v>13.41</v>
      </c>
    </row>
    <row r="1218" customFormat="false" ht="13.5" hidden="true" customHeight="false" outlineLevel="0" collapsed="false">
      <c r="B1218" s="25"/>
      <c r="C1218" s="19" t="n">
        <v>53211</v>
      </c>
      <c r="D1218" s="26" t="s">
        <v>10</v>
      </c>
      <c r="E1218" s="21" t="n">
        <v>3</v>
      </c>
      <c r="F1218" s="22" t="n">
        <v>5.75</v>
      </c>
      <c r="G1218" s="23" t="n">
        <f aca="false">PRODUCT($B$2206,E1218,F1218)</f>
        <v>17.25</v>
      </c>
      <c r="H1218" s="0"/>
      <c r="J1218" s="24" t="n">
        <f aca="false">G1218*$H$2206*$I$2206</f>
        <v>17.25</v>
      </c>
    </row>
    <row r="1219" customFormat="false" ht="13.5" hidden="true" customHeight="false" outlineLevel="0" collapsed="false">
      <c r="B1219" s="25"/>
      <c r="C1219" s="19" t="n">
        <v>53214</v>
      </c>
      <c r="D1219" s="26" t="s">
        <v>12</v>
      </c>
      <c r="E1219" s="21" t="n">
        <v>3</v>
      </c>
      <c r="F1219" s="22" t="n">
        <v>3.9</v>
      </c>
      <c r="G1219" s="23" t="n">
        <f aca="false">PRODUCT($B$2206,E1219,F1219)</f>
        <v>11.7</v>
      </c>
      <c r="H1219" s="0"/>
      <c r="J1219" s="24" t="n">
        <f aca="false">G1219*$H$2206*$I$2206</f>
        <v>11.7</v>
      </c>
    </row>
    <row r="1220" customFormat="false" ht="13.5" hidden="true" customHeight="false" outlineLevel="0" collapsed="false">
      <c r="B1220" s="25"/>
      <c r="C1220" s="19" t="n">
        <v>53241</v>
      </c>
      <c r="D1220" s="26" t="s">
        <v>10</v>
      </c>
      <c r="E1220" s="21" t="n">
        <v>3</v>
      </c>
      <c r="F1220" s="22" t="n">
        <v>4.62</v>
      </c>
      <c r="G1220" s="23" t="n">
        <f aca="false">PRODUCT($B$2206,E1220,F1220)</f>
        <v>13.86</v>
      </c>
      <c r="H1220" s="0"/>
      <c r="J1220" s="24" t="n">
        <f aca="false">G1220*$H$2206*$I$2206</f>
        <v>13.86</v>
      </c>
    </row>
    <row r="1221" customFormat="false" ht="13.5" hidden="true" customHeight="false" outlineLevel="0" collapsed="false">
      <c r="B1221" s="25"/>
      <c r="C1221" s="19" t="n">
        <v>53244</v>
      </c>
      <c r="D1221" s="26" t="s">
        <v>12</v>
      </c>
      <c r="E1221" s="21" t="n">
        <v>3</v>
      </c>
      <c r="F1221" s="22" t="n">
        <v>3.23</v>
      </c>
      <c r="G1221" s="23" t="n">
        <f aca="false">PRODUCT($B$2206,E1221,F1221)</f>
        <v>9.69</v>
      </c>
      <c r="H1221" s="0"/>
      <c r="J1221" s="24" t="n">
        <f aca="false">G1221*$H$2206*$I$2206</f>
        <v>9.69</v>
      </c>
    </row>
    <row r="1222" customFormat="false" ht="13.5" hidden="true" customHeight="false" outlineLevel="0" collapsed="false">
      <c r="B1222" s="25"/>
      <c r="C1222" s="19" t="n">
        <v>53251</v>
      </c>
      <c r="D1222" s="26" t="s">
        <v>10</v>
      </c>
      <c r="E1222" s="21" t="n">
        <v>3</v>
      </c>
      <c r="F1222" s="22" t="n">
        <v>4.62</v>
      </c>
      <c r="G1222" s="23" t="n">
        <f aca="false">PRODUCT($B$2206,E1222,F1222)</f>
        <v>13.86</v>
      </c>
      <c r="H1222" s="0"/>
      <c r="J1222" s="24" t="n">
        <f aca="false">G1222*$H$2206*$I$2206</f>
        <v>13.86</v>
      </c>
    </row>
    <row r="1223" customFormat="false" ht="13.5" hidden="true" customHeight="false" outlineLevel="0" collapsed="false">
      <c r="B1223" s="25"/>
      <c r="C1223" s="19" t="n">
        <v>53254</v>
      </c>
      <c r="D1223" s="26" t="s">
        <v>12</v>
      </c>
      <c r="E1223" s="21" t="n">
        <v>3</v>
      </c>
      <c r="F1223" s="22" t="n">
        <v>3.23</v>
      </c>
      <c r="G1223" s="23" t="n">
        <f aca="false">PRODUCT($B$2206,E1223,F1223)</f>
        <v>9.69</v>
      </c>
      <c r="H1223" s="0"/>
      <c r="J1223" s="24" t="n">
        <f aca="false">G1223*$H$2206*$I$2206</f>
        <v>9.69</v>
      </c>
    </row>
    <row r="1224" customFormat="false" ht="13.5" hidden="true" customHeight="false" outlineLevel="0" collapsed="false">
      <c r="B1224" s="25"/>
      <c r="C1224" s="19" t="n">
        <v>53301</v>
      </c>
      <c r="D1224" s="20" t="s">
        <v>9</v>
      </c>
      <c r="E1224" s="21" t="n">
        <v>6</v>
      </c>
      <c r="F1224" s="22" t="n">
        <v>8.8</v>
      </c>
      <c r="G1224" s="23" t="n">
        <f aca="false">PRODUCT($B$2206,E1224,F1224)</f>
        <v>52.8</v>
      </c>
      <c r="H1224" s="0"/>
      <c r="J1224" s="24" t="n">
        <f aca="false">G1224*$H$2206*$I$2206</f>
        <v>52.8</v>
      </c>
    </row>
    <row r="1225" customFormat="false" ht="13.5" hidden="true" customHeight="false" outlineLevel="0" collapsed="false">
      <c r="B1225" s="25"/>
      <c r="C1225" s="19" t="n">
        <v>53304</v>
      </c>
      <c r="D1225" s="26" t="s">
        <v>11</v>
      </c>
      <c r="E1225" s="21" t="n">
        <v>4</v>
      </c>
      <c r="F1225" s="22" t="n">
        <v>5.33</v>
      </c>
      <c r="G1225" s="23" t="n">
        <f aca="false">PRODUCT($B$2206,E1225,F1225)</f>
        <v>21.32</v>
      </c>
      <c r="H1225" s="0"/>
      <c r="J1225" s="24" t="n">
        <f aca="false">G1225*$H$2206*$I$2206</f>
        <v>21.32</v>
      </c>
    </row>
    <row r="1226" customFormat="false" ht="13.5" hidden="true" customHeight="false" outlineLevel="0" collapsed="false">
      <c r="B1226" s="25"/>
      <c r="C1226" s="19" t="n">
        <v>53311</v>
      </c>
      <c r="D1226" s="26" t="s">
        <v>11</v>
      </c>
      <c r="E1226" s="21" t="n">
        <v>4</v>
      </c>
      <c r="F1226" s="22" t="n">
        <v>7.28</v>
      </c>
      <c r="G1226" s="23" t="n">
        <f aca="false">PRODUCT($B$2206,E1226,F1226)</f>
        <v>29.12</v>
      </c>
      <c r="H1226" s="0"/>
      <c r="J1226" s="24" t="n">
        <f aca="false">G1226*$H$2206*$I$2206</f>
        <v>29.12</v>
      </c>
    </row>
    <row r="1227" customFormat="false" ht="13.5" hidden="true" customHeight="false" outlineLevel="0" collapsed="false">
      <c r="B1227" s="25"/>
      <c r="C1227" s="19" t="n">
        <v>53314</v>
      </c>
      <c r="D1227" s="26" t="s">
        <v>10</v>
      </c>
      <c r="E1227" s="21" t="n">
        <v>3</v>
      </c>
      <c r="F1227" s="22" t="n">
        <v>3.92</v>
      </c>
      <c r="G1227" s="23" t="n">
        <f aca="false">PRODUCT($B$2206,E1227,F1227)</f>
        <v>11.76</v>
      </c>
      <c r="H1227" s="0"/>
      <c r="J1227" s="24" t="n">
        <f aca="false">G1227*$H$2206*$I$2206</f>
        <v>11.76</v>
      </c>
    </row>
    <row r="1228" customFormat="false" ht="13.5" hidden="true" customHeight="false" outlineLevel="0" collapsed="false">
      <c r="B1228" s="25"/>
      <c r="C1228" s="19" t="n">
        <v>53341</v>
      </c>
      <c r="D1228" s="26" t="s">
        <v>11</v>
      </c>
      <c r="E1228" s="21" t="n">
        <v>4</v>
      </c>
      <c r="F1228" s="22" t="n">
        <v>5.95</v>
      </c>
      <c r="G1228" s="23" t="n">
        <f aca="false">PRODUCT($B$2206,E1228,F1228)</f>
        <v>23.8</v>
      </c>
      <c r="H1228" s="0"/>
      <c r="J1228" s="24" t="n">
        <f aca="false">G1228*$H$2206*$I$2206</f>
        <v>23.8</v>
      </c>
    </row>
    <row r="1229" customFormat="false" ht="13.5" hidden="true" customHeight="false" outlineLevel="0" collapsed="false">
      <c r="B1229" s="25"/>
      <c r="C1229" s="19" t="n">
        <v>53344</v>
      </c>
      <c r="D1229" s="26" t="s">
        <v>10</v>
      </c>
      <c r="E1229" s="21" t="n">
        <v>3</v>
      </c>
      <c r="F1229" s="22" t="n">
        <v>2.72</v>
      </c>
      <c r="G1229" s="23" t="n">
        <f aca="false">PRODUCT($B$2206,E1229,F1229)</f>
        <v>8.16</v>
      </c>
      <c r="H1229" s="0"/>
      <c r="J1229" s="24" t="n">
        <f aca="false">G1229*$H$2206*$I$2206</f>
        <v>8.16</v>
      </c>
    </row>
    <row r="1230" customFormat="false" ht="13.5" hidden="true" customHeight="false" outlineLevel="0" collapsed="false">
      <c r="B1230" s="25"/>
      <c r="C1230" s="19" t="n">
        <v>53351</v>
      </c>
      <c r="D1230" s="26" t="s">
        <v>11</v>
      </c>
      <c r="E1230" s="21" t="n">
        <v>4</v>
      </c>
      <c r="F1230" s="22" t="n">
        <v>5.95</v>
      </c>
      <c r="G1230" s="23" t="n">
        <f aca="false">PRODUCT($B$2206,E1230,F1230)</f>
        <v>23.8</v>
      </c>
      <c r="H1230" s="0"/>
      <c r="J1230" s="24" t="n">
        <f aca="false">G1230*$H$2206*$I$2206</f>
        <v>23.8</v>
      </c>
    </row>
    <row r="1231" customFormat="false" ht="13.5" hidden="true" customHeight="false" outlineLevel="0" collapsed="false">
      <c r="B1231" s="25"/>
      <c r="C1231" s="19" t="n">
        <v>53354</v>
      </c>
      <c r="D1231" s="26" t="s">
        <v>10</v>
      </c>
      <c r="E1231" s="21" t="n">
        <v>3</v>
      </c>
      <c r="F1231" s="22" t="n">
        <v>2.72</v>
      </c>
      <c r="G1231" s="23" t="n">
        <f aca="false">PRODUCT($B$2206,E1231,F1231)</f>
        <v>8.16</v>
      </c>
      <c r="H1231" s="0"/>
      <c r="J1231" s="24" t="n">
        <f aca="false">G1231*$H$2206*$I$2206</f>
        <v>8.16</v>
      </c>
    </row>
    <row r="1232" customFormat="false" ht="13.5" hidden="true" customHeight="false" outlineLevel="0" collapsed="false">
      <c r="B1232" s="25"/>
      <c r="C1232" s="19" t="n">
        <v>53715</v>
      </c>
      <c r="D1232" s="26" t="s">
        <v>12</v>
      </c>
      <c r="E1232" s="21" t="n">
        <v>3</v>
      </c>
      <c r="F1232" s="22" t="n">
        <v>2.04</v>
      </c>
      <c r="G1232" s="23" t="n">
        <f aca="false">PRODUCT($B$2206,E1232,F1232)</f>
        <v>6.12</v>
      </c>
      <c r="H1232" s="0"/>
      <c r="J1232" s="24" t="n">
        <f aca="false">G1232*$H$2206*$I$2206</f>
        <v>6.12</v>
      </c>
    </row>
    <row r="1233" customFormat="false" ht="13.5" hidden="true" customHeight="false" outlineLevel="0" collapsed="false">
      <c r="B1233" s="25"/>
      <c r="C1233" s="19" t="n">
        <v>53716</v>
      </c>
      <c r="D1233" s="26" t="s">
        <v>12</v>
      </c>
      <c r="E1233" s="21" t="n">
        <v>3</v>
      </c>
      <c r="F1233" s="22" t="n">
        <v>1.64</v>
      </c>
      <c r="G1233" s="23" t="n">
        <f aca="false">PRODUCT($B$2206,E1233,F1233)</f>
        <v>4.92</v>
      </c>
      <c r="H1233" s="0"/>
      <c r="J1233" s="24" t="n">
        <f aca="false">G1233*$H$2206*$I$2206</f>
        <v>4.92</v>
      </c>
    </row>
    <row r="1234" customFormat="false" ht="13.5" hidden="true" customHeight="false" outlineLevel="0" collapsed="false">
      <c r="B1234" s="25"/>
      <c r="C1234" s="19" t="n">
        <v>53745</v>
      </c>
      <c r="D1234" s="26" t="s">
        <v>12</v>
      </c>
      <c r="E1234" s="21" t="n">
        <v>3</v>
      </c>
      <c r="F1234" s="22" t="n">
        <v>1.72</v>
      </c>
      <c r="G1234" s="23" t="n">
        <f aca="false">PRODUCT($B$2206,E1234,F1234)</f>
        <v>5.16</v>
      </c>
      <c r="H1234" s="0"/>
      <c r="J1234" s="24" t="n">
        <f aca="false">G1234*$H$2206*$I$2206</f>
        <v>5.16</v>
      </c>
    </row>
    <row r="1235" customFormat="false" ht="13.5" hidden="true" customHeight="false" outlineLevel="0" collapsed="false">
      <c r="B1235" s="25"/>
      <c r="C1235" s="19" t="n">
        <v>53746</v>
      </c>
      <c r="D1235" s="26" t="s">
        <v>12</v>
      </c>
      <c r="E1235" s="21" t="n">
        <v>3</v>
      </c>
      <c r="F1235" s="22" t="n">
        <v>1.43</v>
      </c>
      <c r="G1235" s="23" t="n">
        <f aca="false">PRODUCT($B$2206,E1235,F1235)</f>
        <v>4.29</v>
      </c>
      <c r="H1235" s="0"/>
      <c r="J1235" s="24" t="n">
        <f aca="false">G1235*$H$2206*$I$2206</f>
        <v>4.29</v>
      </c>
    </row>
    <row r="1236" customFormat="false" ht="13.5" hidden="true" customHeight="false" outlineLevel="0" collapsed="false">
      <c r="B1236" s="25"/>
      <c r="C1236" s="19" t="n">
        <v>53755</v>
      </c>
      <c r="D1236" s="26" t="s">
        <v>12</v>
      </c>
      <c r="E1236" s="21" t="n">
        <v>3</v>
      </c>
      <c r="F1236" s="22" t="n">
        <v>1.72</v>
      </c>
      <c r="G1236" s="23" t="n">
        <f aca="false">PRODUCT($B$2206,E1236,F1236)</f>
        <v>5.16</v>
      </c>
      <c r="H1236" s="0"/>
      <c r="J1236" s="24" t="n">
        <f aca="false">G1236*$H$2206*$I$2206</f>
        <v>5.16</v>
      </c>
    </row>
    <row r="1237" customFormat="false" ht="13.5" hidden="true" customHeight="false" outlineLevel="0" collapsed="false">
      <c r="B1237" s="25"/>
      <c r="C1237" s="19" t="n">
        <v>53756</v>
      </c>
      <c r="D1237" s="26" t="s">
        <v>12</v>
      </c>
      <c r="E1237" s="21" t="n">
        <v>3</v>
      </c>
      <c r="F1237" s="22" t="n">
        <v>1.43</v>
      </c>
      <c r="G1237" s="23" t="n">
        <f aca="false">PRODUCT($B$2206,E1237,F1237)</f>
        <v>4.29</v>
      </c>
      <c r="H1237" s="0"/>
      <c r="J1237" s="24" t="n">
        <f aca="false">G1237*$H$2206*$I$2206</f>
        <v>4.29</v>
      </c>
    </row>
    <row r="1238" customFormat="false" ht="13.5" hidden="true" customHeight="false" outlineLevel="0" collapsed="false">
      <c r="B1238" s="25"/>
      <c r="C1238" s="19" t="n">
        <v>53815</v>
      </c>
      <c r="D1238" s="26" t="s">
        <v>12</v>
      </c>
      <c r="E1238" s="21" t="n">
        <v>3</v>
      </c>
      <c r="F1238" s="22" t="n">
        <v>2.26</v>
      </c>
      <c r="G1238" s="23" t="n">
        <f aca="false">PRODUCT($B$2206,E1238,F1238)</f>
        <v>6.78</v>
      </c>
      <c r="H1238" s="0"/>
      <c r="J1238" s="24" t="n">
        <f aca="false">G1238*$H$2206*$I$2206</f>
        <v>6.78</v>
      </c>
    </row>
    <row r="1239" customFormat="false" ht="13.5" hidden="true" customHeight="false" outlineLevel="0" collapsed="false">
      <c r="B1239" s="25"/>
      <c r="C1239" s="19" t="n">
        <v>53816</v>
      </c>
      <c r="D1239" s="26" t="s">
        <v>12</v>
      </c>
      <c r="E1239" s="21" t="n">
        <v>3</v>
      </c>
      <c r="F1239" s="22" t="n">
        <v>1.76</v>
      </c>
      <c r="G1239" s="23" t="n">
        <f aca="false">PRODUCT($B$2206,E1239,F1239)</f>
        <v>5.28</v>
      </c>
      <c r="H1239" s="0"/>
      <c r="J1239" s="24" t="n">
        <f aca="false">G1239*$H$2206*$I$2206</f>
        <v>5.28</v>
      </c>
    </row>
    <row r="1240" customFormat="false" ht="13.5" hidden="true" customHeight="false" outlineLevel="0" collapsed="false">
      <c r="B1240" s="25"/>
      <c r="C1240" s="19" t="n">
        <v>53845</v>
      </c>
      <c r="D1240" s="26" t="s">
        <v>12</v>
      </c>
      <c r="E1240" s="21" t="n">
        <v>3</v>
      </c>
      <c r="F1240" s="22" t="n">
        <v>1.98</v>
      </c>
      <c r="G1240" s="23" t="n">
        <f aca="false">PRODUCT($B$2206,E1240,F1240)</f>
        <v>5.94</v>
      </c>
      <c r="H1240" s="0"/>
      <c r="J1240" s="24" t="n">
        <f aca="false">G1240*$H$2206*$I$2206</f>
        <v>5.94</v>
      </c>
    </row>
    <row r="1241" customFormat="false" ht="13.5" hidden="true" customHeight="false" outlineLevel="0" collapsed="false">
      <c r="B1241" s="25"/>
      <c r="C1241" s="19" t="n">
        <v>53846</v>
      </c>
      <c r="D1241" s="26" t="s">
        <v>12</v>
      </c>
      <c r="E1241" s="21" t="n">
        <v>3</v>
      </c>
      <c r="F1241" s="22" t="n">
        <v>1.51</v>
      </c>
      <c r="G1241" s="23" t="n">
        <f aca="false">PRODUCT($B$2206,E1241,F1241)</f>
        <v>4.53</v>
      </c>
      <c r="H1241" s="0"/>
      <c r="J1241" s="24" t="n">
        <f aca="false">G1241*$H$2206*$I$2206</f>
        <v>4.53</v>
      </c>
    </row>
    <row r="1242" customFormat="false" ht="13.5" hidden="true" customHeight="false" outlineLevel="0" collapsed="false">
      <c r="B1242" s="25"/>
      <c r="C1242" s="19" t="n">
        <v>53855</v>
      </c>
      <c r="D1242" s="26" t="s">
        <v>12</v>
      </c>
      <c r="E1242" s="21" t="n">
        <v>3</v>
      </c>
      <c r="F1242" s="22" t="n">
        <v>1.98</v>
      </c>
      <c r="G1242" s="23" t="n">
        <f aca="false">PRODUCT($B$2206,E1242,F1242)</f>
        <v>5.94</v>
      </c>
      <c r="H1242" s="0"/>
      <c r="J1242" s="24" t="n">
        <f aca="false">G1242*$H$2206*$I$2206</f>
        <v>5.94</v>
      </c>
    </row>
    <row r="1243" customFormat="false" ht="13.5" hidden="true" customHeight="false" outlineLevel="0" collapsed="false">
      <c r="B1243" s="25"/>
      <c r="C1243" s="19" t="n">
        <v>53856</v>
      </c>
      <c r="D1243" s="26" t="s">
        <v>12</v>
      </c>
      <c r="E1243" s="21" t="n">
        <v>3</v>
      </c>
      <c r="F1243" s="22" t="n">
        <v>1.51</v>
      </c>
      <c r="G1243" s="23" t="n">
        <f aca="false">PRODUCT($B$2206,E1243,F1243)</f>
        <v>4.53</v>
      </c>
      <c r="H1243" s="0"/>
      <c r="J1243" s="24" t="n">
        <f aca="false">G1243*$H$2206*$I$2206</f>
        <v>4.53</v>
      </c>
    </row>
    <row r="1244" customFormat="false" ht="13.5" hidden="true" customHeight="false" outlineLevel="0" collapsed="false">
      <c r="B1244" s="25"/>
      <c r="C1244" s="19" t="n">
        <v>53909</v>
      </c>
      <c r="D1244" s="26" t="s">
        <v>12</v>
      </c>
      <c r="E1244" s="21" t="n">
        <v>3</v>
      </c>
      <c r="F1244" s="22" t="n">
        <v>1.22</v>
      </c>
      <c r="G1244" s="23" t="n">
        <f aca="false">PRODUCT($B$2206,E1244,F1244)</f>
        <v>3.66</v>
      </c>
      <c r="H1244" s="0"/>
      <c r="J1244" s="24" t="n">
        <f aca="false">G1244*$H$2206*$I$2206</f>
        <v>3.66</v>
      </c>
    </row>
    <row r="1245" customFormat="false" ht="13.5" hidden="true" customHeight="false" outlineLevel="0" collapsed="false">
      <c r="B1245" s="25"/>
      <c r="C1245" s="19" t="n">
        <v>53919</v>
      </c>
      <c r="D1245" s="26" t="s">
        <v>12</v>
      </c>
      <c r="E1245" s="21" t="n">
        <v>3</v>
      </c>
      <c r="F1245" s="22" t="n">
        <v>1.2</v>
      </c>
      <c r="G1245" s="23" t="n">
        <f aca="false">PRODUCT($B$2206,E1245,F1245)</f>
        <v>3.6</v>
      </c>
      <c r="H1245" s="0"/>
      <c r="J1245" s="24" t="n">
        <f aca="false">G1245*$H$2206*$I$2206</f>
        <v>3.6</v>
      </c>
    </row>
    <row r="1246" customFormat="false" ht="13.5" hidden="true" customHeight="false" outlineLevel="0" collapsed="false">
      <c r="B1246" s="25"/>
      <c r="C1246" s="19" t="n">
        <v>53929</v>
      </c>
      <c r="D1246" s="26" t="s">
        <v>12</v>
      </c>
      <c r="E1246" s="21" t="n">
        <v>3</v>
      </c>
      <c r="F1246" s="22" t="n">
        <v>1.2</v>
      </c>
      <c r="G1246" s="23" t="n">
        <f aca="false">PRODUCT($B$2206,E1246,F1246)</f>
        <v>3.6</v>
      </c>
      <c r="H1246" s="0"/>
      <c r="J1246" s="24" t="n">
        <f aca="false">G1246*$H$2206*$I$2206</f>
        <v>3.6</v>
      </c>
    </row>
    <row r="1247" customFormat="false" ht="13.5" hidden="true" customHeight="false" outlineLevel="0" collapsed="false">
      <c r="B1247" s="25"/>
      <c r="C1247" s="19" t="n">
        <v>53939</v>
      </c>
      <c r="D1247" s="26" t="s">
        <v>12</v>
      </c>
      <c r="E1247" s="21" t="n">
        <v>3</v>
      </c>
      <c r="F1247" s="22" t="n">
        <v>1.2</v>
      </c>
      <c r="G1247" s="23" t="n">
        <f aca="false">PRODUCT($B$2206,E1247,F1247)</f>
        <v>3.6</v>
      </c>
      <c r="H1247" s="0"/>
      <c r="J1247" s="24" t="n">
        <f aca="false">G1247*$H$2206*$I$2206</f>
        <v>3.6</v>
      </c>
    </row>
    <row r="1248" customFormat="false" ht="13.5" hidden="true" customHeight="false" outlineLevel="0" collapsed="false">
      <c r="B1248" s="25"/>
      <c r="C1248" s="19" t="n">
        <v>53949</v>
      </c>
      <c r="D1248" s="26" t="s">
        <v>12</v>
      </c>
      <c r="E1248" s="21" t="n">
        <v>3</v>
      </c>
      <c r="F1248" s="22" t="n">
        <v>1.2</v>
      </c>
      <c r="G1248" s="23" t="n">
        <f aca="false">PRODUCT($B$2206,E1248,F1248)</f>
        <v>3.6</v>
      </c>
      <c r="H1248" s="0"/>
      <c r="J1248" s="24" t="n">
        <f aca="false">G1248*$H$2206*$I$2206</f>
        <v>3.6</v>
      </c>
    </row>
    <row r="1249" customFormat="false" ht="13.5" hidden="true" customHeight="false" outlineLevel="0" collapsed="false">
      <c r="B1249" s="25"/>
      <c r="C1249" s="19" t="n">
        <v>53959</v>
      </c>
      <c r="D1249" s="26" t="s">
        <v>12</v>
      </c>
      <c r="E1249" s="21" t="n">
        <v>3</v>
      </c>
      <c r="F1249" s="22" t="n">
        <v>1.2</v>
      </c>
      <c r="G1249" s="23" t="n">
        <f aca="false">PRODUCT($B$2206,E1249,F1249)</f>
        <v>3.6</v>
      </c>
      <c r="H1249" s="0"/>
      <c r="J1249" s="24" t="n">
        <f aca="false">G1249*$H$2206*$I$2206</f>
        <v>3.6</v>
      </c>
    </row>
    <row r="1250" customFormat="false" ht="13.5" hidden="true" customHeight="false" outlineLevel="0" collapsed="false">
      <c r="B1250" s="25"/>
      <c r="C1250" s="19" t="n">
        <v>53969</v>
      </c>
      <c r="D1250" s="26" t="s">
        <v>12</v>
      </c>
      <c r="E1250" s="21" t="n">
        <v>3</v>
      </c>
      <c r="F1250" s="22" t="n">
        <v>1.18</v>
      </c>
      <c r="G1250" s="23" t="n">
        <f aca="false">PRODUCT($B$2206,E1250,F1250)</f>
        <v>3.54</v>
      </c>
      <c r="H1250" s="0"/>
      <c r="J1250" s="24" t="n">
        <f aca="false">G1250*$H$2206*$I$2206</f>
        <v>3.54</v>
      </c>
    </row>
    <row r="1251" customFormat="false" ht="13.5" hidden="true" customHeight="false" outlineLevel="0" collapsed="false">
      <c r="B1251" s="25"/>
      <c r="C1251" s="19" t="n">
        <v>54067</v>
      </c>
      <c r="D1251" s="26" t="s">
        <v>12</v>
      </c>
      <c r="E1251" s="21" t="n">
        <v>3</v>
      </c>
      <c r="F1251" s="22" t="n">
        <v>1.22</v>
      </c>
      <c r="G1251" s="23" t="n">
        <f aca="false">PRODUCT($B$2206,E1251,F1251)</f>
        <v>3.66</v>
      </c>
      <c r="H1251" s="0"/>
      <c r="J1251" s="24" t="n">
        <f aca="false">G1251*$H$2206*$I$2206</f>
        <v>3.66</v>
      </c>
    </row>
    <row r="1252" customFormat="false" ht="13.5" hidden="true" customHeight="false" outlineLevel="0" collapsed="false">
      <c r="B1252" s="25"/>
      <c r="C1252" s="19" t="n">
        <v>54068</v>
      </c>
      <c r="D1252" s="26" t="s">
        <v>12</v>
      </c>
      <c r="E1252" s="21" t="n">
        <v>3</v>
      </c>
      <c r="F1252" s="22" t="n">
        <v>1.2</v>
      </c>
      <c r="G1252" s="23" t="n">
        <f aca="false">PRODUCT($B$2206,E1252,F1252)</f>
        <v>3.6</v>
      </c>
      <c r="H1252" s="0"/>
      <c r="J1252" s="24" t="n">
        <f aca="false">G1252*$H$2206*$I$2206</f>
        <v>3.6</v>
      </c>
    </row>
    <row r="1253" customFormat="false" ht="13.5" hidden="true" customHeight="false" outlineLevel="0" collapsed="false">
      <c r="B1253" s="25"/>
      <c r="C1253" s="19" t="n">
        <v>54077</v>
      </c>
      <c r="D1253" s="26" t="s">
        <v>12</v>
      </c>
      <c r="E1253" s="21" t="n">
        <v>3</v>
      </c>
      <c r="F1253" s="22" t="n">
        <v>1.22</v>
      </c>
      <c r="G1253" s="23" t="n">
        <f aca="false">PRODUCT($B$2206,E1253,F1253)</f>
        <v>3.66</v>
      </c>
      <c r="H1253" s="0"/>
      <c r="J1253" s="24" t="n">
        <f aca="false">G1253*$H$2206*$I$2206</f>
        <v>3.66</v>
      </c>
    </row>
    <row r="1254" customFormat="false" ht="13.5" hidden="true" customHeight="false" outlineLevel="0" collapsed="false">
      <c r="B1254" s="25"/>
      <c r="C1254" s="19" t="n">
        <v>54078</v>
      </c>
      <c r="D1254" s="26" t="s">
        <v>12</v>
      </c>
      <c r="E1254" s="21" t="n">
        <v>3</v>
      </c>
      <c r="F1254" s="22" t="n">
        <v>1.2</v>
      </c>
      <c r="G1254" s="23" t="n">
        <f aca="false">PRODUCT($B$2206,E1254,F1254)</f>
        <v>3.6</v>
      </c>
      <c r="H1254" s="0"/>
      <c r="J1254" s="24" t="n">
        <f aca="false">G1254*$H$2206*$I$2206</f>
        <v>3.6</v>
      </c>
    </row>
    <row r="1255" customFormat="false" ht="13.5" hidden="true" customHeight="false" outlineLevel="0" collapsed="false">
      <c r="B1255" s="25"/>
      <c r="C1255" s="19" t="n">
        <v>54089</v>
      </c>
      <c r="D1255" s="26" t="s">
        <v>12</v>
      </c>
      <c r="E1255" s="21" t="n">
        <v>3</v>
      </c>
      <c r="F1255" s="22" t="n">
        <v>1.18</v>
      </c>
      <c r="G1255" s="23" t="n">
        <f aca="false">PRODUCT($B$2206,E1255,F1255)</f>
        <v>3.54</v>
      </c>
      <c r="H1255" s="0"/>
      <c r="J1255" s="24" t="n">
        <f aca="false">G1255*$H$2206*$I$2206</f>
        <v>3.54</v>
      </c>
    </row>
    <row r="1256" customFormat="false" ht="13.5" hidden="true" customHeight="false" outlineLevel="0" collapsed="false">
      <c r="B1256" s="25"/>
      <c r="C1256" s="19" t="n">
        <v>54099</v>
      </c>
      <c r="D1256" s="26" t="s">
        <v>12</v>
      </c>
      <c r="E1256" s="21" t="n">
        <v>3</v>
      </c>
      <c r="F1256" s="22" t="n">
        <v>1.18</v>
      </c>
      <c r="G1256" s="23" t="n">
        <f aca="false">PRODUCT($B$2206,E1256,F1256)</f>
        <v>3.54</v>
      </c>
      <c r="H1256" s="0"/>
      <c r="J1256" s="24" t="n">
        <f aca="false">G1256*$H$2206*$I$2206</f>
        <v>3.54</v>
      </c>
    </row>
    <row r="1257" customFormat="false" ht="13.5" hidden="true" customHeight="false" outlineLevel="0" collapsed="false">
      <c r="B1257" s="25"/>
      <c r="C1257" s="19" t="n">
        <v>54167</v>
      </c>
      <c r="D1257" s="26" t="s">
        <v>12</v>
      </c>
      <c r="E1257" s="21" t="n">
        <v>3</v>
      </c>
      <c r="F1257" s="22" t="n">
        <v>1.24</v>
      </c>
      <c r="G1257" s="23" t="n">
        <f aca="false">PRODUCT($B$2206,E1257,F1257)</f>
        <v>3.72</v>
      </c>
      <c r="H1257" s="0"/>
      <c r="J1257" s="24" t="n">
        <f aca="false">G1257*$H$2206*$I$2206</f>
        <v>3.72</v>
      </c>
    </row>
    <row r="1258" customFormat="false" ht="13.5" hidden="true" customHeight="false" outlineLevel="0" collapsed="false">
      <c r="B1258" s="25"/>
      <c r="C1258" s="19" t="n">
        <v>54168</v>
      </c>
      <c r="D1258" s="26" t="s">
        <v>12</v>
      </c>
      <c r="E1258" s="21" t="n">
        <v>3</v>
      </c>
      <c r="F1258" s="22" t="n">
        <v>1.23</v>
      </c>
      <c r="G1258" s="23" t="n">
        <f aca="false">PRODUCT($B$2206,E1258,F1258)</f>
        <v>3.69</v>
      </c>
      <c r="H1258" s="0"/>
      <c r="J1258" s="24" t="n">
        <f aca="false">G1258*$H$2206*$I$2206</f>
        <v>3.69</v>
      </c>
    </row>
    <row r="1259" customFormat="false" ht="13.5" hidden="true" customHeight="false" outlineLevel="0" collapsed="false">
      <c r="B1259" s="25"/>
      <c r="C1259" s="19" t="n">
        <v>54177</v>
      </c>
      <c r="D1259" s="26" t="s">
        <v>12</v>
      </c>
      <c r="E1259" s="21" t="n">
        <v>3</v>
      </c>
      <c r="F1259" s="22" t="n">
        <v>1.24</v>
      </c>
      <c r="G1259" s="23" t="n">
        <f aca="false">PRODUCT($B$2206,E1259,F1259)</f>
        <v>3.72</v>
      </c>
      <c r="H1259" s="0"/>
      <c r="J1259" s="24" t="n">
        <f aca="false">G1259*$H$2206*$I$2206</f>
        <v>3.72</v>
      </c>
    </row>
    <row r="1260" customFormat="false" ht="13.5" hidden="true" customHeight="false" outlineLevel="0" collapsed="false">
      <c r="B1260" s="25"/>
      <c r="C1260" s="19" t="n">
        <v>54178</v>
      </c>
      <c r="D1260" s="26" t="s">
        <v>12</v>
      </c>
      <c r="E1260" s="21" t="n">
        <v>3</v>
      </c>
      <c r="F1260" s="22" t="n">
        <v>1.23</v>
      </c>
      <c r="G1260" s="23" t="n">
        <f aca="false">PRODUCT($B$2206,E1260,F1260)</f>
        <v>3.69</v>
      </c>
      <c r="H1260" s="0"/>
      <c r="J1260" s="24" t="n">
        <f aca="false">G1260*$H$2206*$I$2206</f>
        <v>3.69</v>
      </c>
    </row>
    <row r="1261" customFormat="false" ht="13.5" hidden="true" customHeight="false" outlineLevel="0" collapsed="false">
      <c r="B1261" s="25"/>
      <c r="C1261" s="19" t="n">
        <v>54189</v>
      </c>
      <c r="D1261" s="26" t="s">
        <v>12</v>
      </c>
      <c r="E1261" s="21" t="n">
        <v>3</v>
      </c>
      <c r="F1261" s="22" t="n">
        <v>1.2</v>
      </c>
      <c r="G1261" s="23" t="n">
        <f aca="false">PRODUCT($B$2206,E1261,F1261)</f>
        <v>3.6</v>
      </c>
      <c r="H1261" s="0"/>
      <c r="J1261" s="24" t="n">
        <f aca="false">G1261*$H$2206*$I$2206</f>
        <v>3.6</v>
      </c>
    </row>
    <row r="1262" customFormat="false" ht="13.5" hidden="true" customHeight="false" outlineLevel="0" collapsed="false">
      <c r="B1262" s="25"/>
      <c r="C1262" s="19" t="n">
        <v>54199</v>
      </c>
      <c r="D1262" s="26" t="s">
        <v>12</v>
      </c>
      <c r="E1262" s="21" t="n">
        <v>3</v>
      </c>
      <c r="F1262" s="22" t="n">
        <v>1.2</v>
      </c>
      <c r="G1262" s="23" t="n">
        <f aca="false">PRODUCT($B$2206,E1262,F1262)</f>
        <v>3.6</v>
      </c>
      <c r="H1262" s="0"/>
      <c r="J1262" s="24" t="n">
        <f aca="false">G1262*$H$2206*$I$2206</f>
        <v>3.6</v>
      </c>
    </row>
    <row r="1263" customFormat="false" ht="13.5" hidden="true" customHeight="false" outlineLevel="0" collapsed="false">
      <c r="B1263" s="25"/>
      <c r="C1263" s="19" t="n">
        <v>54200</v>
      </c>
      <c r="D1263" s="20" t="s">
        <v>9</v>
      </c>
      <c r="E1263" s="21" t="n">
        <v>6</v>
      </c>
      <c r="F1263" s="22" t="n">
        <v>10.86</v>
      </c>
      <c r="G1263" s="23" t="n">
        <f aca="false">PRODUCT($B$2206,E1263,F1263)</f>
        <v>65.16</v>
      </c>
      <c r="H1263" s="0"/>
      <c r="J1263" s="24" t="n">
        <f aca="false">G1263*$H$2206*$I$2206</f>
        <v>65.16</v>
      </c>
    </row>
    <row r="1264" customFormat="false" ht="13.5" hidden="true" customHeight="false" outlineLevel="0" collapsed="false">
      <c r="B1264" s="25"/>
      <c r="C1264" s="19" t="n">
        <v>54210</v>
      </c>
      <c r="D1264" s="20" t="s">
        <v>9</v>
      </c>
      <c r="E1264" s="21" t="n">
        <v>6</v>
      </c>
      <c r="F1264" s="22" t="n">
        <v>9</v>
      </c>
      <c r="G1264" s="23" t="n">
        <f aca="false">PRODUCT($B$2206,E1264,F1264)</f>
        <v>54</v>
      </c>
      <c r="H1264" s="0"/>
      <c r="J1264" s="24" t="n">
        <f aca="false">G1264*$H$2206*$I$2206</f>
        <v>54</v>
      </c>
    </row>
    <row r="1265" customFormat="false" ht="13.5" hidden="true" customHeight="false" outlineLevel="0" collapsed="false">
      <c r="B1265" s="25"/>
      <c r="C1265" s="19" t="n">
        <v>54300</v>
      </c>
      <c r="D1265" s="20" t="s">
        <v>9</v>
      </c>
      <c r="E1265" s="21" t="n">
        <v>6</v>
      </c>
      <c r="F1265" s="22" t="n">
        <v>10.2</v>
      </c>
      <c r="G1265" s="23" t="n">
        <f aca="false">PRODUCT($B$2206,E1265,F1265)</f>
        <v>61.2</v>
      </c>
      <c r="H1265" s="0"/>
      <c r="J1265" s="24" t="n">
        <f aca="false">G1265*$H$2206*$I$2206</f>
        <v>61.2</v>
      </c>
    </row>
    <row r="1266" customFormat="false" ht="13.5" hidden="true" customHeight="false" outlineLevel="0" collapsed="false">
      <c r="B1266" s="25"/>
      <c r="C1266" s="19" t="n">
        <v>54310</v>
      </c>
      <c r="D1266" s="20" t="s">
        <v>9</v>
      </c>
      <c r="E1266" s="21" t="n">
        <v>6</v>
      </c>
      <c r="F1266" s="22" t="n">
        <v>8.37</v>
      </c>
      <c r="G1266" s="23" t="n">
        <f aca="false">PRODUCT($B$2206,E1266,F1266)</f>
        <v>50.22</v>
      </c>
      <c r="H1266" s="0"/>
      <c r="J1266" s="24" t="n">
        <f aca="false">G1266*$H$2206*$I$2206</f>
        <v>50.22</v>
      </c>
    </row>
    <row r="1267" customFormat="false" ht="13.5" hidden="true" customHeight="false" outlineLevel="0" collapsed="false">
      <c r="B1267" s="25"/>
      <c r="C1267" s="19" t="n">
        <v>54400</v>
      </c>
      <c r="D1267" s="26" t="s">
        <v>11</v>
      </c>
      <c r="E1267" s="21" t="n">
        <v>4</v>
      </c>
      <c r="F1267" s="22" t="n">
        <v>10</v>
      </c>
      <c r="G1267" s="23" t="n">
        <f aca="false">PRODUCT($B$2206,E1267,F1267)</f>
        <v>40</v>
      </c>
      <c r="H1267" s="0"/>
      <c r="J1267" s="24" t="n">
        <f aca="false">G1267*$H$2206*$I$2206</f>
        <v>40</v>
      </c>
    </row>
    <row r="1268" customFormat="false" ht="13.5" hidden="true" customHeight="false" outlineLevel="0" collapsed="false">
      <c r="B1268" s="25"/>
      <c r="C1268" s="19" t="n">
        <v>54410</v>
      </c>
      <c r="D1268" s="26" t="s">
        <v>11</v>
      </c>
      <c r="E1268" s="21" t="n">
        <v>4</v>
      </c>
      <c r="F1268" s="22" t="n">
        <v>8.55</v>
      </c>
      <c r="G1268" s="23" t="n">
        <f aca="false">PRODUCT($B$2206,E1268,F1268)</f>
        <v>34.2</v>
      </c>
      <c r="H1268" s="0"/>
      <c r="J1268" s="24" t="n">
        <f aca="false">G1268*$H$2206*$I$2206</f>
        <v>34.2</v>
      </c>
    </row>
    <row r="1269" customFormat="false" ht="13.5" hidden="true" customHeight="false" outlineLevel="0" collapsed="false">
      <c r="B1269" s="25"/>
      <c r="C1269" s="19" t="n">
        <v>54501</v>
      </c>
      <c r="D1269" s="26" t="s">
        <v>11</v>
      </c>
      <c r="E1269" s="21" t="n">
        <v>4</v>
      </c>
      <c r="F1269" s="22" t="n">
        <v>9.05</v>
      </c>
      <c r="G1269" s="23" t="n">
        <f aca="false">PRODUCT($B$2206,E1269,F1269)</f>
        <v>36.2</v>
      </c>
      <c r="H1269" s="0"/>
      <c r="J1269" s="24" t="n">
        <f aca="false">G1269*$H$2206*$I$2206</f>
        <v>36.2</v>
      </c>
    </row>
    <row r="1270" customFormat="false" ht="13.5" hidden="true" customHeight="false" outlineLevel="0" collapsed="false">
      <c r="B1270" s="25"/>
      <c r="C1270" s="19" t="n">
        <v>54511</v>
      </c>
      <c r="D1270" s="26" t="s">
        <v>11</v>
      </c>
      <c r="E1270" s="21" t="n">
        <v>4</v>
      </c>
      <c r="F1270" s="22" t="n">
        <v>7.81</v>
      </c>
      <c r="G1270" s="23" t="n">
        <f aca="false">PRODUCT($B$2206,E1270,F1270)</f>
        <v>31.24</v>
      </c>
      <c r="H1270" s="0"/>
      <c r="J1270" s="24" t="n">
        <f aca="false">G1270*$H$2206*$I$2206</f>
        <v>31.24</v>
      </c>
    </row>
    <row r="1271" customFormat="false" ht="13.5" hidden="true" customHeight="false" outlineLevel="0" collapsed="false">
      <c r="B1271" s="25"/>
      <c r="C1271" s="19" t="n">
        <v>54600</v>
      </c>
      <c r="D1271" s="26" t="s">
        <v>11</v>
      </c>
      <c r="E1271" s="21" t="n">
        <v>4</v>
      </c>
      <c r="F1271" s="22" t="n">
        <v>8.94</v>
      </c>
      <c r="G1271" s="23" t="n">
        <f aca="false">PRODUCT($B$2206,E1271,F1271)</f>
        <v>35.76</v>
      </c>
      <c r="H1271" s="0"/>
      <c r="J1271" s="24" t="n">
        <f aca="false">G1271*$H$2206*$I$2206</f>
        <v>35.76</v>
      </c>
    </row>
    <row r="1272" customFormat="false" ht="13.5" hidden="true" customHeight="false" outlineLevel="0" collapsed="false">
      <c r="B1272" s="25"/>
      <c r="C1272" s="19" t="n">
        <v>54602</v>
      </c>
      <c r="D1272" s="26" t="s">
        <v>11</v>
      </c>
      <c r="E1272" s="21" t="n">
        <v>4</v>
      </c>
      <c r="F1272" s="22" t="n">
        <v>6.96</v>
      </c>
      <c r="G1272" s="23" t="n">
        <f aca="false">PRODUCT($B$2206,E1272,F1272)</f>
        <v>27.84</v>
      </c>
      <c r="H1272" s="0"/>
      <c r="J1272" s="24" t="n">
        <f aca="false">G1272*$H$2206*$I$2206</f>
        <v>27.84</v>
      </c>
    </row>
    <row r="1273" customFormat="false" ht="13.5" hidden="true" customHeight="false" outlineLevel="0" collapsed="false">
      <c r="B1273" s="25"/>
      <c r="C1273" s="19" t="n">
        <v>54610</v>
      </c>
      <c r="D1273" s="26" t="s">
        <v>11</v>
      </c>
      <c r="E1273" s="21" t="n">
        <v>4</v>
      </c>
      <c r="F1273" s="22" t="n">
        <v>7.25</v>
      </c>
      <c r="G1273" s="23" t="n">
        <f aca="false">PRODUCT($B$2206,E1273,F1273)</f>
        <v>29</v>
      </c>
      <c r="H1273" s="0"/>
      <c r="J1273" s="24" t="n">
        <f aca="false">G1273*$H$2206*$I$2206</f>
        <v>29</v>
      </c>
    </row>
    <row r="1274" customFormat="false" ht="13.5" hidden="true" customHeight="false" outlineLevel="0" collapsed="false">
      <c r="B1274" s="25"/>
      <c r="C1274" s="19" t="n">
        <v>54612</v>
      </c>
      <c r="D1274" s="26" t="s">
        <v>10</v>
      </c>
      <c r="E1274" s="21" t="n">
        <v>3</v>
      </c>
      <c r="F1274" s="22" t="n">
        <v>5.75</v>
      </c>
      <c r="G1274" s="23" t="n">
        <f aca="false">PRODUCT($B$2206,E1274,F1274)</f>
        <v>17.25</v>
      </c>
      <c r="H1274" s="0"/>
      <c r="J1274" s="24" t="n">
        <f aca="false">G1274*$H$2206*$I$2206</f>
        <v>17.25</v>
      </c>
    </row>
    <row r="1275" customFormat="false" ht="13.5" hidden="true" customHeight="false" outlineLevel="0" collapsed="false">
      <c r="B1275" s="25"/>
      <c r="C1275" s="19" t="n">
        <v>54613</v>
      </c>
      <c r="D1275" s="26" t="s">
        <v>10</v>
      </c>
      <c r="E1275" s="21" t="n">
        <v>3</v>
      </c>
      <c r="F1275" s="22" t="n">
        <v>4.51</v>
      </c>
      <c r="G1275" s="23" t="n">
        <f aca="false">PRODUCT($B$2206,E1275,F1275)</f>
        <v>13.53</v>
      </c>
      <c r="H1275" s="0"/>
      <c r="J1275" s="24" t="n">
        <f aca="false">G1275*$H$2206*$I$2206</f>
        <v>13.53</v>
      </c>
    </row>
    <row r="1276" customFormat="false" ht="13.5" hidden="true" customHeight="false" outlineLevel="0" collapsed="false">
      <c r="B1276" s="25"/>
      <c r="C1276" s="19" t="n">
        <v>54700</v>
      </c>
      <c r="D1276" s="26" t="s">
        <v>11</v>
      </c>
      <c r="E1276" s="21" t="n">
        <v>4</v>
      </c>
      <c r="F1276" s="22" t="n">
        <v>7.04</v>
      </c>
      <c r="G1276" s="23" t="n">
        <f aca="false">PRODUCT($B$2206,E1276,F1276)</f>
        <v>28.16</v>
      </c>
      <c r="H1276" s="0"/>
      <c r="J1276" s="24" t="n">
        <f aca="false">G1276*$H$2206*$I$2206</f>
        <v>28.16</v>
      </c>
    </row>
    <row r="1277" customFormat="false" ht="13.5" hidden="true" customHeight="false" outlineLevel="0" collapsed="false">
      <c r="B1277" s="25"/>
      <c r="C1277" s="19" t="n">
        <v>54702</v>
      </c>
      <c r="D1277" s="26" t="s">
        <v>11</v>
      </c>
      <c r="E1277" s="21" t="n">
        <v>4</v>
      </c>
      <c r="F1277" s="22" t="n">
        <v>5.78</v>
      </c>
      <c r="G1277" s="23" t="n">
        <f aca="false">PRODUCT($B$2206,E1277,F1277)</f>
        <v>23.12</v>
      </c>
      <c r="H1277" s="0"/>
      <c r="J1277" s="24" t="n">
        <f aca="false">G1277*$H$2206*$I$2206</f>
        <v>23.12</v>
      </c>
    </row>
    <row r="1278" customFormat="false" ht="13.5" hidden="true" customHeight="false" outlineLevel="0" collapsed="false">
      <c r="B1278" s="25"/>
      <c r="C1278" s="19" t="n">
        <v>54710</v>
      </c>
      <c r="D1278" s="26" t="s">
        <v>11</v>
      </c>
      <c r="E1278" s="21" t="n">
        <v>4</v>
      </c>
      <c r="F1278" s="22" t="n">
        <v>5.95</v>
      </c>
      <c r="G1278" s="23" t="n">
        <f aca="false">PRODUCT($B$2206,E1278,F1278)</f>
        <v>23.8</v>
      </c>
      <c r="H1278" s="0"/>
      <c r="J1278" s="24" t="n">
        <f aca="false">G1278*$H$2206*$I$2206</f>
        <v>23.8</v>
      </c>
    </row>
    <row r="1279" customFormat="false" ht="13.5" hidden="true" customHeight="false" outlineLevel="0" collapsed="false">
      <c r="B1279" s="25"/>
      <c r="C1279" s="19" t="n">
        <v>54712</v>
      </c>
      <c r="D1279" s="26" t="s">
        <v>10</v>
      </c>
      <c r="E1279" s="21" t="n">
        <v>3</v>
      </c>
      <c r="F1279" s="22" t="n">
        <v>4.94</v>
      </c>
      <c r="G1279" s="23" t="n">
        <f aca="false">PRODUCT($B$2206,E1279,F1279)</f>
        <v>14.82</v>
      </c>
      <c r="H1279" s="0"/>
      <c r="J1279" s="24" t="n">
        <f aca="false">G1279*$H$2206*$I$2206</f>
        <v>14.82</v>
      </c>
    </row>
    <row r="1280" customFormat="false" ht="13.5" hidden="true" customHeight="false" outlineLevel="0" collapsed="false">
      <c r="B1280" s="25"/>
      <c r="C1280" s="19" t="n">
        <v>54713</v>
      </c>
      <c r="D1280" s="26" t="s">
        <v>12</v>
      </c>
      <c r="E1280" s="21" t="n">
        <v>3</v>
      </c>
      <c r="F1280" s="22" t="n">
        <v>4.29</v>
      </c>
      <c r="G1280" s="23" t="n">
        <f aca="false">PRODUCT($B$2206,E1280,F1280)</f>
        <v>12.87</v>
      </c>
      <c r="H1280" s="0"/>
      <c r="J1280" s="24" t="n">
        <f aca="false">G1280*$H$2206*$I$2206</f>
        <v>12.87</v>
      </c>
    </row>
    <row r="1281" customFormat="false" ht="13.5" hidden="true" customHeight="false" outlineLevel="0" collapsed="false">
      <c r="B1281" s="25"/>
      <c r="C1281" s="19" t="n">
        <v>54742</v>
      </c>
      <c r="D1281" s="26" t="s">
        <v>10</v>
      </c>
      <c r="E1281" s="21" t="n">
        <v>3</v>
      </c>
      <c r="F1281" s="22" t="n">
        <v>3.83</v>
      </c>
      <c r="G1281" s="23" t="n">
        <f aca="false">PRODUCT($B$2206,E1281,F1281)</f>
        <v>11.49</v>
      </c>
      <c r="H1281" s="0"/>
      <c r="J1281" s="24" t="n">
        <f aca="false">G1281*$H$2206*$I$2206</f>
        <v>11.49</v>
      </c>
    </row>
    <row r="1282" customFormat="false" ht="13.5" hidden="true" customHeight="false" outlineLevel="0" collapsed="false">
      <c r="B1282" s="25"/>
      <c r="C1282" s="19" t="n">
        <v>54743</v>
      </c>
      <c r="D1282" s="26" t="s">
        <v>12</v>
      </c>
      <c r="E1282" s="21" t="n">
        <v>3</v>
      </c>
      <c r="F1282" s="22" t="n">
        <v>3.35</v>
      </c>
      <c r="G1282" s="23" t="n">
        <f aca="false">PRODUCT($B$2206,E1282,F1282)</f>
        <v>10.05</v>
      </c>
      <c r="H1282" s="0"/>
      <c r="J1282" s="24" t="n">
        <f aca="false">G1282*$H$2206*$I$2206</f>
        <v>10.05</v>
      </c>
    </row>
    <row r="1283" customFormat="false" ht="13.5" hidden="true" customHeight="false" outlineLevel="0" collapsed="false">
      <c r="B1283" s="25"/>
      <c r="C1283" s="19" t="n">
        <v>54752</v>
      </c>
      <c r="D1283" s="26" t="s">
        <v>10</v>
      </c>
      <c r="E1283" s="21" t="n">
        <v>3</v>
      </c>
      <c r="F1283" s="22" t="n">
        <v>3.83</v>
      </c>
      <c r="G1283" s="23" t="n">
        <f aca="false">PRODUCT($B$2206,E1283,F1283)</f>
        <v>11.49</v>
      </c>
      <c r="H1283" s="0"/>
      <c r="J1283" s="24" t="n">
        <f aca="false">G1283*$H$2206*$I$2206</f>
        <v>11.49</v>
      </c>
    </row>
    <row r="1284" customFormat="false" ht="13.5" hidden="true" customHeight="false" outlineLevel="0" collapsed="false">
      <c r="B1284" s="25"/>
      <c r="C1284" s="19" t="n">
        <v>54753</v>
      </c>
      <c r="D1284" s="26" t="s">
        <v>12</v>
      </c>
      <c r="E1284" s="21" t="n">
        <v>3</v>
      </c>
      <c r="F1284" s="22" t="n">
        <v>3.35</v>
      </c>
      <c r="G1284" s="23" t="n">
        <f aca="false">PRODUCT($B$2206,E1284,F1284)</f>
        <v>10.05</v>
      </c>
      <c r="H1284" s="0"/>
      <c r="J1284" s="24" t="n">
        <f aca="false">G1284*$H$2206*$I$2206</f>
        <v>10.05</v>
      </c>
    </row>
    <row r="1285" customFormat="false" ht="13.5" hidden="true" customHeight="false" outlineLevel="0" collapsed="false">
      <c r="B1285" s="25"/>
      <c r="C1285" s="19" t="n">
        <v>54811</v>
      </c>
      <c r="D1285" s="26" t="s">
        <v>10</v>
      </c>
      <c r="E1285" s="21" t="n">
        <v>3</v>
      </c>
      <c r="F1285" s="22" t="n">
        <v>5.44</v>
      </c>
      <c r="G1285" s="23" t="n">
        <f aca="false">PRODUCT($B$2206,E1285,F1285)</f>
        <v>16.32</v>
      </c>
      <c r="H1285" s="0"/>
      <c r="J1285" s="24" t="n">
        <f aca="false">G1285*$H$2206*$I$2206</f>
        <v>16.32</v>
      </c>
    </row>
    <row r="1286" customFormat="false" ht="13.5" hidden="true" customHeight="false" outlineLevel="0" collapsed="false">
      <c r="B1286" s="25"/>
      <c r="C1286" s="19" t="n">
        <v>54814</v>
      </c>
      <c r="D1286" s="26" t="s">
        <v>12</v>
      </c>
      <c r="E1286" s="21" t="n">
        <v>3</v>
      </c>
      <c r="F1286" s="22" t="n">
        <v>3.14</v>
      </c>
      <c r="G1286" s="23" t="n">
        <f aca="false">PRODUCT($B$2206,E1286,F1286)</f>
        <v>9.42</v>
      </c>
      <c r="H1286" s="0"/>
      <c r="J1286" s="24" t="n">
        <f aca="false">G1286*$H$2206*$I$2206</f>
        <v>9.42</v>
      </c>
    </row>
    <row r="1287" customFormat="false" ht="13.5" hidden="true" customHeight="false" outlineLevel="0" collapsed="false">
      <c r="B1287" s="25"/>
      <c r="C1287" s="19" t="n">
        <v>54841</v>
      </c>
      <c r="D1287" s="26" t="s">
        <v>10</v>
      </c>
      <c r="E1287" s="21" t="n">
        <v>3</v>
      </c>
      <c r="F1287" s="22" t="n">
        <v>4.24</v>
      </c>
      <c r="G1287" s="23" t="n">
        <f aca="false">PRODUCT($B$2206,E1287,F1287)</f>
        <v>12.72</v>
      </c>
      <c r="H1287" s="0"/>
      <c r="J1287" s="24" t="n">
        <f aca="false">G1287*$H$2206*$I$2206</f>
        <v>12.72</v>
      </c>
    </row>
    <row r="1288" customFormat="false" ht="13.5" hidden="true" customHeight="false" outlineLevel="0" collapsed="false">
      <c r="B1288" s="25"/>
      <c r="C1288" s="19" t="n">
        <v>54844</v>
      </c>
      <c r="D1288" s="26" t="s">
        <v>12</v>
      </c>
      <c r="E1288" s="21" t="n">
        <v>3</v>
      </c>
      <c r="F1288" s="22" t="n">
        <v>2.4</v>
      </c>
      <c r="G1288" s="23" t="n">
        <f aca="false">PRODUCT($B$2206,E1288,F1288)</f>
        <v>7.2</v>
      </c>
      <c r="H1288" s="0"/>
      <c r="J1288" s="24" t="n">
        <f aca="false">G1288*$H$2206*$I$2206</f>
        <v>7.2</v>
      </c>
    </row>
    <row r="1289" customFormat="false" ht="13.5" hidden="true" customHeight="false" outlineLevel="0" collapsed="false">
      <c r="B1289" s="25"/>
      <c r="C1289" s="19" t="n">
        <v>54851</v>
      </c>
      <c r="D1289" s="26" t="s">
        <v>10</v>
      </c>
      <c r="E1289" s="21" t="n">
        <v>3</v>
      </c>
      <c r="F1289" s="22" t="n">
        <v>4.24</v>
      </c>
      <c r="G1289" s="23" t="n">
        <f aca="false">PRODUCT($B$2206,E1289,F1289)</f>
        <v>12.72</v>
      </c>
      <c r="H1289" s="0"/>
      <c r="J1289" s="24" t="n">
        <f aca="false">G1289*$H$2206*$I$2206</f>
        <v>12.72</v>
      </c>
    </row>
    <row r="1290" customFormat="false" ht="13.5" hidden="true" customHeight="false" outlineLevel="0" collapsed="false">
      <c r="B1290" s="25"/>
      <c r="C1290" s="19" t="n">
        <v>54854</v>
      </c>
      <c r="D1290" s="26" t="s">
        <v>12</v>
      </c>
      <c r="E1290" s="21" t="n">
        <v>3</v>
      </c>
      <c r="F1290" s="22" t="n">
        <v>2.4</v>
      </c>
      <c r="G1290" s="23" t="n">
        <f aca="false">PRODUCT($B$2206,E1290,F1290)</f>
        <v>7.2</v>
      </c>
      <c r="H1290" s="0"/>
      <c r="J1290" s="24" t="n">
        <f aca="false">G1290*$H$2206*$I$2206</f>
        <v>7.2</v>
      </c>
    </row>
    <row r="1291" customFormat="false" ht="13.5" hidden="true" customHeight="false" outlineLevel="0" collapsed="false">
      <c r="B1291" s="25"/>
      <c r="C1291" s="19" t="n">
        <v>54911</v>
      </c>
      <c r="D1291" s="26" t="s">
        <v>10</v>
      </c>
      <c r="E1291" s="21" t="n">
        <v>3</v>
      </c>
      <c r="F1291" s="22" t="n">
        <v>4.54</v>
      </c>
      <c r="G1291" s="23" t="n">
        <f aca="false">PRODUCT($B$2206,E1291,F1291)</f>
        <v>13.62</v>
      </c>
      <c r="H1291" s="0"/>
      <c r="J1291" s="24" t="n">
        <f aca="false">G1291*$H$2206*$I$2206</f>
        <v>13.62</v>
      </c>
    </row>
    <row r="1292" customFormat="false" ht="13.5" hidden="true" customHeight="false" outlineLevel="0" collapsed="false">
      <c r="B1292" s="25"/>
      <c r="C1292" s="19" t="n">
        <v>54941</v>
      </c>
      <c r="D1292" s="26" t="s">
        <v>12</v>
      </c>
      <c r="E1292" s="21" t="n">
        <v>3</v>
      </c>
      <c r="F1292" s="22" t="n">
        <v>3.56</v>
      </c>
      <c r="G1292" s="23" t="n">
        <f aca="false">PRODUCT($B$2206,E1292,F1292)</f>
        <v>10.68</v>
      </c>
      <c r="H1292" s="0"/>
      <c r="J1292" s="24" t="n">
        <f aca="false">G1292*$H$2206*$I$2206</f>
        <v>10.68</v>
      </c>
    </row>
    <row r="1293" customFormat="false" ht="13.5" hidden="true" customHeight="false" outlineLevel="0" collapsed="false">
      <c r="B1293" s="25"/>
      <c r="C1293" s="19" t="n">
        <v>54951</v>
      </c>
      <c r="D1293" s="26" t="s">
        <v>12</v>
      </c>
      <c r="E1293" s="21" t="n">
        <v>3</v>
      </c>
      <c r="F1293" s="22" t="n">
        <v>3.56</v>
      </c>
      <c r="G1293" s="23" t="n">
        <f aca="false">PRODUCT($B$2206,E1293,F1293)</f>
        <v>10.68</v>
      </c>
      <c r="H1293" s="0"/>
      <c r="J1293" s="24" t="n">
        <f aca="false">G1293*$H$2206*$I$2206</f>
        <v>10.68</v>
      </c>
    </row>
    <row r="1294" customFormat="false" ht="13.5" hidden="true" customHeight="false" outlineLevel="0" collapsed="false">
      <c r="B1294" s="25"/>
      <c r="C1294" s="19" t="n">
        <v>55001</v>
      </c>
      <c r="D1294" s="26" t="s">
        <v>11</v>
      </c>
      <c r="E1294" s="21" t="n">
        <v>4</v>
      </c>
      <c r="F1294" s="22" t="n">
        <v>7.12</v>
      </c>
      <c r="G1294" s="23" t="n">
        <f aca="false">PRODUCT($B$2206,E1294,F1294)</f>
        <v>28.48</v>
      </c>
      <c r="H1294" s="0"/>
      <c r="J1294" s="24" t="n">
        <f aca="false">G1294*$H$2206*$I$2206</f>
        <v>28.48</v>
      </c>
    </row>
    <row r="1295" customFormat="false" ht="13.5" hidden="true" customHeight="false" outlineLevel="0" collapsed="false">
      <c r="B1295" s="25"/>
      <c r="C1295" s="19" t="n">
        <v>55004</v>
      </c>
      <c r="D1295" s="26" t="s">
        <v>10</v>
      </c>
      <c r="E1295" s="21" t="n">
        <v>3</v>
      </c>
      <c r="F1295" s="22" t="n">
        <v>5.36</v>
      </c>
      <c r="G1295" s="23" t="n">
        <f aca="false">PRODUCT($B$2206,E1295,F1295)</f>
        <v>16.08</v>
      </c>
      <c r="H1295" s="0"/>
      <c r="J1295" s="24" t="n">
        <f aca="false">G1295*$H$2206*$I$2206</f>
        <v>16.08</v>
      </c>
    </row>
    <row r="1296" customFormat="false" ht="13.5" hidden="true" customHeight="false" outlineLevel="0" collapsed="false">
      <c r="B1296" s="25"/>
      <c r="C1296" s="19" t="n">
        <v>55011</v>
      </c>
      <c r="D1296" s="26" t="s">
        <v>11</v>
      </c>
      <c r="E1296" s="21" t="n">
        <v>4</v>
      </c>
      <c r="F1296" s="22" t="n">
        <v>6.34</v>
      </c>
      <c r="G1296" s="23" t="n">
        <f aca="false">PRODUCT($B$2206,E1296,F1296)</f>
        <v>25.36</v>
      </c>
      <c r="H1296" s="0"/>
      <c r="J1296" s="24" t="n">
        <f aca="false">G1296*$H$2206*$I$2206</f>
        <v>25.36</v>
      </c>
    </row>
    <row r="1297" customFormat="false" ht="13.5" hidden="true" customHeight="false" outlineLevel="0" collapsed="false">
      <c r="B1297" s="25"/>
      <c r="C1297" s="19" t="n">
        <v>55014</v>
      </c>
      <c r="D1297" s="26" t="s">
        <v>12</v>
      </c>
      <c r="E1297" s="21" t="n">
        <v>3</v>
      </c>
      <c r="F1297" s="22" t="n">
        <v>4.49</v>
      </c>
      <c r="G1297" s="23" t="n">
        <f aca="false">PRODUCT($B$2206,E1297,F1297)</f>
        <v>13.47</v>
      </c>
      <c r="H1297" s="0"/>
      <c r="J1297" s="24" t="n">
        <f aca="false">G1297*$H$2206*$I$2206</f>
        <v>13.47</v>
      </c>
    </row>
    <row r="1298" customFormat="false" ht="13.5" hidden="true" customHeight="false" outlineLevel="0" collapsed="false">
      <c r="B1298" s="25"/>
      <c r="C1298" s="19" t="n">
        <v>55041</v>
      </c>
      <c r="D1298" s="26" t="s">
        <v>10</v>
      </c>
      <c r="E1298" s="21" t="n">
        <v>3</v>
      </c>
      <c r="F1298" s="22" t="n">
        <v>5.35</v>
      </c>
      <c r="G1298" s="23" t="n">
        <f aca="false">PRODUCT($B$2206,E1298,F1298)</f>
        <v>16.05</v>
      </c>
      <c r="H1298" s="0"/>
      <c r="J1298" s="24" t="n">
        <f aca="false">G1298*$H$2206*$I$2206</f>
        <v>16.05</v>
      </c>
    </row>
    <row r="1299" customFormat="false" ht="13.5" hidden="true" customHeight="false" outlineLevel="0" collapsed="false">
      <c r="B1299" s="25"/>
      <c r="C1299" s="19" t="n">
        <v>55044</v>
      </c>
      <c r="D1299" s="26" t="s">
        <v>12</v>
      </c>
      <c r="E1299" s="21" t="n">
        <v>3</v>
      </c>
      <c r="F1299" s="22" t="n">
        <v>3.61</v>
      </c>
      <c r="G1299" s="23" t="n">
        <f aca="false">PRODUCT($B$2206,E1299,F1299)</f>
        <v>10.83</v>
      </c>
      <c r="H1299" s="0"/>
      <c r="J1299" s="24" t="n">
        <f aca="false">G1299*$H$2206*$I$2206</f>
        <v>10.83</v>
      </c>
    </row>
    <row r="1300" customFormat="false" ht="13.5" hidden="true" customHeight="false" outlineLevel="0" collapsed="false">
      <c r="B1300" s="25"/>
      <c r="C1300" s="19" t="n">
        <v>55051</v>
      </c>
      <c r="D1300" s="26" t="s">
        <v>10</v>
      </c>
      <c r="E1300" s="21" t="n">
        <v>3</v>
      </c>
      <c r="F1300" s="22" t="n">
        <v>5.35</v>
      </c>
      <c r="G1300" s="23" t="n">
        <f aca="false">PRODUCT($B$2206,E1300,F1300)</f>
        <v>16.05</v>
      </c>
      <c r="H1300" s="0"/>
      <c r="J1300" s="24" t="n">
        <f aca="false">G1300*$H$2206*$I$2206</f>
        <v>16.05</v>
      </c>
    </row>
    <row r="1301" customFormat="false" ht="13.5" hidden="true" customHeight="false" outlineLevel="0" collapsed="false">
      <c r="B1301" s="25"/>
      <c r="C1301" s="19" t="n">
        <v>55054</v>
      </c>
      <c r="D1301" s="26" t="s">
        <v>12</v>
      </c>
      <c r="E1301" s="21" t="n">
        <v>3</v>
      </c>
      <c r="F1301" s="22" t="n">
        <v>3.61</v>
      </c>
      <c r="G1301" s="23" t="n">
        <f aca="false">PRODUCT($B$2206,E1301,F1301)</f>
        <v>10.83</v>
      </c>
      <c r="H1301" s="0"/>
      <c r="J1301" s="24" t="n">
        <f aca="false">G1301*$H$2206*$I$2206</f>
        <v>10.83</v>
      </c>
    </row>
    <row r="1302" customFormat="false" ht="13.5" hidden="true" customHeight="false" outlineLevel="0" collapsed="false">
      <c r="B1302" s="25"/>
      <c r="C1302" s="19" t="n">
        <v>55111</v>
      </c>
      <c r="D1302" s="26" t="s">
        <v>10</v>
      </c>
      <c r="E1302" s="21" t="n">
        <v>3</v>
      </c>
      <c r="F1302" s="22" t="n">
        <v>4.85</v>
      </c>
      <c r="G1302" s="23" t="n">
        <f aca="false">PRODUCT($B$2206,E1302,F1302)</f>
        <v>14.55</v>
      </c>
      <c r="H1302" s="0"/>
      <c r="J1302" s="24" t="n">
        <f aca="false">G1302*$H$2206*$I$2206</f>
        <v>14.55</v>
      </c>
    </row>
    <row r="1303" customFormat="false" ht="13.5" hidden="true" customHeight="false" outlineLevel="0" collapsed="false">
      <c r="B1303" s="25"/>
      <c r="C1303" s="19" t="n">
        <v>55113</v>
      </c>
      <c r="D1303" s="26" t="s">
        <v>12</v>
      </c>
      <c r="E1303" s="21" t="n">
        <v>3</v>
      </c>
      <c r="F1303" s="22" t="n">
        <v>4.07</v>
      </c>
      <c r="G1303" s="23" t="n">
        <f aca="false">PRODUCT($B$2206,E1303,F1303)</f>
        <v>12.21</v>
      </c>
      <c r="H1303" s="0"/>
      <c r="J1303" s="24" t="n">
        <f aca="false">G1303*$H$2206*$I$2206</f>
        <v>12.21</v>
      </c>
    </row>
    <row r="1304" customFormat="false" ht="13.5" hidden="true" customHeight="false" outlineLevel="0" collapsed="false">
      <c r="B1304" s="25"/>
      <c r="C1304" s="19" t="n">
        <v>55141</v>
      </c>
      <c r="D1304" s="26" t="s">
        <v>12</v>
      </c>
      <c r="E1304" s="21" t="n">
        <v>3</v>
      </c>
      <c r="F1304" s="22" t="n">
        <v>4.16</v>
      </c>
      <c r="G1304" s="23" t="n">
        <f aca="false">PRODUCT($B$2206,E1304,F1304)</f>
        <v>12.48</v>
      </c>
      <c r="H1304" s="0"/>
      <c r="J1304" s="24" t="n">
        <f aca="false">G1304*$H$2206*$I$2206</f>
        <v>12.48</v>
      </c>
    </row>
    <row r="1305" customFormat="false" ht="13.5" hidden="true" customHeight="false" outlineLevel="0" collapsed="false">
      <c r="B1305" s="25"/>
      <c r="C1305" s="19" t="n">
        <v>55151</v>
      </c>
      <c r="D1305" s="26" t="s">
        <v>12</v>
      </c>
      <c r="E1305" s="21" t="n">
        <v>3</v>
      </c>
      <c r="F1305" s="22" t="n">
        <v>4.16</v>
      </c>
      <c r="G1305" s="23" t="n">
        <f aca="false">PRODUCT($B$2206,E1305,F1305)</f>
        <v>12.48</v>
      </c>
      <c r="H1305" s="0"/>
      <c r="J1305" s="24" t="n">
        <f aca="false">G1305*$H$2206*$I$2206</f>
        <v>12.48</v>
      </c>
    </row>
    <row r="1306" customFormat="false" ht="13.5" hidden="true" customHeight="false" outlineLevel="0" collapsed="false">
      <c r="B1306" s="25"/>
      <c r="C1306" s="19" t="n">
        <v>55201</v>
      </c>
      <c r="D1306" s="26" t="s">
        <v>11</v>
      </c>
      <c r="E1306" s="21" t="n">
        <v>4</v>
      </c>
      <c r="F1306" s="22" t="n">
        <v>6.65</v>
      </c>
      <c r="G1306" s="23" t="n">
        <f aca="false">PRODUCT($B$2206,E1306,F1306)</f>
        <v>26.6</v>
      </c>
      <c r="H1306" s="0"/>
      <c r="J1306" s="24" t="n">
        <f aca="false">G1306*$H$2206*$I$2206</f>
        <v>26.6</v>
      </c>
    </row>
    <row r="1307" customFormat="false" ht="13.5" hidden="true" customHeight="false" outlineLevel="0" collapsed="false">
      <c r="B1307" s="25"/>
      <c r="C1307" s="19" t="n">
        <v>55211</v>
      </c>
      <c r="D1307" s="26" t="s">
        <v>10</v>
      </c>
      <c r="E1307" s="21" t="n">
        <v>3</v>
      </c>
      <c r="F1307" s="31" t="n">
        <v>6</v>
      </c>
      <c r="G1307" s="23" t="n">
        <f aca="false">PRODUCT($B$2206,E1307,F1307)</f>
        <v>18</v>
      </c>
      <c r="H1307" s="0"/>
      <c r="J1307" s="24" t="n">
        <f aca="false">G1307*$H$2206*$I$2206</f>
        <v>18</v>
      </c>
    </row>
    <row r="1308" customFormat="false" ht="13.5" hidden="true" customHeight="false" outlineLevel="0" collapsed="false">
      <c r="B1308" s="25"/>
      <c r="C1308" s="19" t="n">
        <v>55241</v>
      </c>
      <c r="D1308" s="26" t="s">
        <v>10</v>
      </c>
      <c r="E1308" s="21" t="n">
        <v>3</v>
      </c>
      <c r="F1308" s="22" t="n">
        <v>5.16</v>
      </c>
      <c r="G1308" s="23" t="n">
        <f aca="false">PRODUCT($B$2206,E1308,F1308)</f>
        <v>15.48</v>
      </c>
      <c r="H1308" s="0"/>
      <c r="J1308" s="24" t="n">
        <f aca="false">G1308*$H$2206*$I$2206</f>
        <v>15.48</v>
      </c>
    </row>
    <row r="1309" customFormat="false" ht="13.5" hidden="true" customHeight="false" outlineLevel="0" collapsed="false">
      <c r="B1309" s="25"/>
      <c r="C1309" s="19" t="n">
        <v>55251</v>
      </c>
      <c r="D1309" s="26" t="s">
        <v>10</v>
      </c>
      <c r="E1309" s="21" t="n">
        <v>3</v>
      </c>
      <c r="F1309" s="22" t="n">
        <v>5.16</v>
      </c>
      <c r="G1309" s="23" t="n">
        <f aca="false">PRODUCT($B$2206,E1309,F1309)</f>
        <v>15.48</v>
      </c>
      <c r="H1309" s="0"/>
      <c r="J1309" s="24" t="n">
        <f aca="false">G1309*$H$2206*$I$2206</f>
        <v>15.48</v>
      </c>
    </row>
    <row r="1310" customFormat="false" ht="13.5" hidden="true" customHeight="false" outlineLevel="0" collapsed="false">
      <c r="B1310" s="25"/>
      <c r="C1310" s="19" t="n">
        <v>55301</v>
      </c>
      <c r="D1310" s="26" t="s">
        <v>11</v>
      </c>
      <c r="E1310" s="21" t="n">
        <v>4</v>
      </c>
      <c r="F1310" s="22" t="n">
        <v>6.29</v>
      </c>
      <c r="G1310" s="23" t="n">
        <f aca="false">PRODUCT($B$2206,E1310,F1310)</f>
        <v>25.16</v>
      </c>
      <c r="H1310" s="0"/>
      <c r="J1310" s="24" t="n">
        <f aca="false">G1310*$H$2206*$I$2206</f>
        <v>25.16</v>
      </c>
    </row>
    <row r="1311" customFormat="false" ht="13.5" hidden="true" customHeight="false" outlineLevel="0" collapsed="false">
      <c r="B1311" s="25"/>
      <c r="C1311" s="19" t="n">
        <v>55303</v>
      </c>
      <c r="D1311" s="26" t="s">
        <v>10</v>
      </c>
      <c r="E1311" s="21" t="n">
        <v>3</v>
      </c>
      <c r="F1311" s="22" t="n">
        <v>5.46</v>
      </c>
      <c r="G1311" s="23" t="n">
        <f aca="false">PRODUCT($B$2206,E1311,F1311)</f>
        <v>16.38</v>
      </c>
      <c r="H1311" s="0"/>
      <c r="J1311" s="24" t="n">
        <f aca="false">G1311*$H$2206*$I$2206</f>
        <v>16.38</v>
      </c>
    </row>
    <row r="1312" customFormat="false" ht="13.5" hidden="true" customHeight="false" outlineLevel="0" collapsed="false">
      <c r="B1312" s="25"/>
      <c r="C1312" s="19" t="n">
        <v>55311</v>
      </c>
      <c r="D1312" s="26" t="s">
        <v>10</v>
      </c>
      <c r="E1312" s="21" t="n">
        <v>3</v>
      </c>
      <c r="F1312" s="22" t="n">
        <v>5.68</v>
      </c>
      <c r="G1312" s="23" t="n">
        <f aca="false">PRODUCT($B$2206,E1312,F1312)</f>
        <v>17.04</v>
      </c>
      <c r="H1312" s="0"/>
      <c r="J1312" s="24" t="n">
        <f aca="false">G1312*$H$2206*$I$2206</f>
        <v>17.04</v>
      </c>
    </row>
    <row r="1313" customFormat="false" ht="13.5" hidden="true" customHeight="false" outlineLevel="0" collapsed="false">
      <c r="B1313" s="25"/>
      <c r="C1313" s="19" t="n">
        <v>55313</v>
      </c>
      <c r="D1313" s="26" t="s">
        <v>12</v>
      </c>
      <c r="E1313" s="21" t="n">
        <v>3</v>
      </c>
      <c r="F1313" s="22" t="n">
        <v>4.9</v>
      </c>
      <c r="G1313" s="23" t="n">
        <f aca="false">PRODUCT($B$2206,E1313,F1313)</f>
        <v>14.7</v>
      </c>
      <c r="H1313" s="0"/>
      <c r="J1313" s="24" t="n">
        <f aca="false">G1313*$H$2206*$I$2206</f>
        <v>14.7</v>
      </c>
    </row>
    <row r="1314" customFormat="false" ht="13.5" hidden="true" customHeight="false" outlineLevel="0" collapsed="false">
      <c r="B1314" s="25"/>
      <c r="C1314" s="19" t="n">
        <v>55341</v>
      </c>
      <c r="D1314" s="26" t="s">
        <v>12</v>
      </c>
      <c r="E1314" s="21" t="n">
        <v>3</v>
      </c>
      <c r="F1314" s="22" t="n">
        <v>5.04</v>
      </c>
      <c r="G1314" s="23" t="n">
        <f aca="false">PRODUCT($B$2206,E1314,F1314)</f>
        <v>15.12</v>
      </c>
      <c r="H1314" s="0"/>
      <c r="J1314" s="24" t="n">
        <f aca="false">G1314*$H$2206*$I$2206</f>
        <v>15.12</v>
      </c>
    </row>
    <row r="1315" customFormat="false" ht="13.5" hidden="true" customHeight="false" outlineLevel="0" collapsed="false">
      <c r="B1315" s="25"/>
      <c r="C1315" s="19" t="n">
        <v>55351</v>
      </c>
      <c r="D1315" s="26" t="s">
        <v>12</v>
      </c>
      <c r="E1315" s="21" t="n">
        <v>3</v>
      </c>
      <c r="F1315" s="22" t="n">
        <v>5.04</v>
      </c>
      <c r="G1315" s="23" t="n">
        <f aca="false">PRODUCT($B$2206,E1315,F1315)</f>
        <v>15.12</v>
      </c>
      <c r="H1315" s="0"/>
      <c r="J1315" s="24" t="n">
        <f aca="false">G1315*$H$2206*$I$2206</f>
        <v>15.12</v>
      </c>
    </row>
    <row r="1316" customFormat="false" ht="13.5" hidden="true" customHeight="false" outlineLevel="0" collapsed="false">
      <c r="B1316" s="25"/>
      <c r="C1316" s="19" t="n">
        <v>55411</v>
      </c>
      <c r="D1316" s="26" t="s">
        <v>10</v>
      </c>
      <c r="E1316" s="21" t="n">
        <v>3</v>
      </c>
      <c r="F1316" s="22" t="n">
        <v>4.3</v>
      </c>
      <c r="G1316" s="23" t="n">
        <f aca="false">PRODUCT($B$2206,E1316,F1316)</f>
        <v>12.9</v>
      </c>
      <c r="H1316" s="0"/>
      <c r="J1316" s="24" t="n">
        <f aca="false">G1316*$H$2206*$I$2206</f>
        <v>12.9</v>
      </c>
    </row>
    <row r="1317" customFormat="false" ht="13.5" hidden="true" customHeight="false" outlineLevel="0" collapsed="false">
      <c r="B1317" s="25"/>
      <c r="C1317" s="19" t="n">
        <v>55441</v>
      </c>
      <c r="D1317" s="26" t="s">
        <v>12</v>
      </c>
      <c r="E1317" s="21" t="n">
        <v>3</v>
      </c>
      <c r="F1317" s="22" t="n">
        <v>3.32</v>
      </c>
      <c r="G1317" s="23" t="n">
        <f aca="false">PRODUCT($B$2206,E1317,F1317)</f>
        <v>9.96</v>
      </c>
      <c r="H1317" s="0"/>
      <c r="J1317" s="24" t="n">
        <f aca="false">G1317*$H$2206*$I$2206</f>
        <v>9.96</v>
      </c>
    </row>
    <row r="1318" customFormat="false" ht="13.5" hidden="true" customHeight="false" outlineLevel="0" collapsed="false">
      <c r="B1318" s="25"/>
      <c r="C1318" s="19" t="n">
        <v>55451</v>
      </c>
      <c r="D1318" s="26" t="s">
        <v>12</v>
      </c>
      <c r="E1318" s="21" t="n">
        <v>3</v>
      </c>
      <c r="F1318" s="22" t="n">
        <v>3.32</v>
      </c>
      <c r="G1318" s="23" t="n">
        <f aca="false">PRODUCT($B$2206,E1318,F1318)</f>
        <v>9.96</v>
      </c>
      <c r="H1318" s="0"/>
      <c r="J1318" s="24" t="n">
        <f aca="false">G1318*$H$2206*$I$2206</f>
        <v>9.96</v>
      </c>
    </row>
    <row r="1319" customFormat="false" ht="13.5" hidden="true" customHeight="false" outlineLevel="0" collapsed="false">
      <c r="B1319" s="25"/>
      <c r="C1319" s="19" t="n">
        <v>55500</v>
      </c>
      <c r="D1319" s="26" t="s">
        <v>10</v>
      </c>
      <c r="E1319" s="21" t="n">
        <v>3</v>
      </c>
      <c r="F1319" s="22" t="n">
        <v>7.2</v>
      </c>
      <c r="G1319" s="23" t="n">
        <f aca="false">PRODUCT($B$2206,E1319,F1319)</f>
        <v>21.6</v>
      </c>
      <c r="H1319" s="0"/>
      <c r="J1319" s="24" t="n">
        <f aca="false">G1319*$H$2206*$I$2206</f>
        <v>21.6</v>
      </c>
    </row>
    <row r="1320" customFormat="false" ht="13.5" hidden="true" customHeight="false" outlineLevel="0" collapsed="false">
      <c r="B1320" s="25"/>
      <c r="C1320" s="19" t="n">
        <v>55600</v>
      </c>
      <c r="D1320" s="20" t="s">
        <v>8</v>
      </c>
      <c r="E1320" s="21" t="n">
        <v>9</v>
      </c>
      <c r="F1320" s="22" t="n">
        <v>10.7</v>
      </c>
      <c r="G1320" s="23" t="n">
        <f aca="false">PRODUCT($B$2206,E1320,F1320)</f>
        <v>96.3</v>
      </c>
      <c r="H1320" s="0"/>
      <c r="J1320" s="24" t="n">
        <f aca="false">G1320*$H$2206*$I$2206</f>
        <v>96.3</v>
      </c>
    </row>
    <row r="1321" customFormat="false" ht="13.5" hidden="true" customHeight="false" outlineLevel="0" collapsed="false">
      <c r="B1321" s="25"/>
      <c r="C1321" s="19" t="n">
        <v>55700</v>
      </c>
      <c r="D1321" s="20" t="s">
        <v>9</v>
      </c>
      <c r="E1321" s="21" t="n">
        <v>6</v>
      </c>
      <c r="F1321" s="22" t="n">
        <v>8.71</v>
      </c>
      <c r="G1321" s="23" t="n">
        <f aca="false">PRODUCT($B$2206,E1321,F1321)</f>
        <v>52.26</v>
      </c>
      <c r="H1321" s="0"/>
      <c r="J1321" s="24" t="n">
        <f aca="false">G1321*$H$2206*$I$2206</f>
        <v>52.26</v>
      </c>
    </row>
    <row r="1322" customFormat="false" ht="13.5" hidden="true" customHeight="false" outlineLevel="0" collapsed="false">
      <c r="B1322" s="25"/>
      <c r="C1322" s="19" t="n">
        <v>55800</v>
      </c>
      <c r="D1322" s="20" t="s">
        <v>9</v>
      </c>
      <c r="E1322" s="21" t="n">
        <v>6</v>
      </c>
      <c r="F1322" s="22" t="n">
        <v>7.87</v>
      </c>
      <c r="G1322" s="23" t="n">
        <f aca="false">PRODUCT($B$2206,E1322,F1322)</f>
        <v>47.22</v>
      </c>
      <c r="H1322" s="0"/>
      <c r="J1322" s="24" t="n">
        <f aca="false">G1322*$H$2206*$I$2206</f>
        <v>47.22</v>
      </c>
    </row>
    <row r="1323" customFormat="false" ht="13.5" hidden="true" customHeight="false" outlineLevel="0" collapsed="false">
      <c r="B1323" s="25"/>
      <c r="C1323" s="19" t="n">
        <v>55900</v>
      </c>
      <c r="D1323" s="20" t="s">
        <v>9</v>
      </c>
      <c r="E1323" s="21" t="n">
        <v>6</v>
      </c>
      <c r="F1323" s="22" t="n">
        <v>7.07</v>
      </c>
      <c r="G1323" s="23" t="n">
        <f aca="false">PRODUCT($B$2206,E1323,F1323)</f>
        <v>42.42</v>
      </c>
      <c r="H1323" s="0"/>
      <c r="J1323" s="24" t="n">
        <f aca="false">G1323*$H$2206*$I$2206</f>
        <v>42.42</v>
      </c>
    </row>
    <row r="1324" customFormat="false" ht="13.5" hidden="true" customHeight="false" outlineLevel="0" collapsed="false">
      <c r="B1324" s="25"/>
      <c r="C1324" s="19" t="n">
        <v>56000</v>
      </c>
      <c r="D1324" s="20" t="s">
        <v>8</v>
      </c>
      <c r="E1324" s="21" t="n">
        <v>9</v>
      </c>
      <c r="F1324" s="22" t="n">
        <v>12.74</v>
      </c>
      <c r="G1324" s="23" t="n">
        <f aca="false">PRODUCT($B$2206,E1324,F1324)</f>
        <v>114.66</v>
      </c>
      <c r="H1324" s="0"/>
      <c r="J1324" s="24" t="n">
        <f aca="false">G1324*$H$2206*$I$2206</f>
        <v>114.66</v>
      </c>
    </row>
    <row r="1325" customFormat="false" ht="13.5" hidden="true" customHeight="false" outlineLevel="0" collapsed="false">
      <c r="B1325" s="25"/>
      <c r="C1325" s="19" t="n">
        <v>56100</v>
      </c>
      <c r="D1325" s="20" t="s">
        <v>8</v>
      </c>
      <c r="E1325" s="21" t="n">
        <v>9</v>
      </c>
      <c r="F1325" s="22" t="n">
        <v>10.24</v>
      </c>
      <c r="G1325" s="23" t="n">
        <f aca="false">PRODUCT($B$2206,E1325,F1325)</f>
        <v>92.16</v>
      </c>
      <c r="H1325" s="0"/>
      <c r="J1325" s="24" t="n">
        <f aca="false">G1325*$H$2206*$I$2206</f>
        <v>92.16</v>
      </c>
    </row>
    <row r="1326" customFormat="false" ht="13.5" hidden="true" customHeight="false" outlineLevel="0" collapsed="false">
      <c r="B1326" s="25"/>
      <c r="C1326" s="19" t="n">
        <v>56200</v>
      </c>
      <c r="D1326" s="20" t="s">
        <v>9</v>
      </c>
      <c r="E1326" s="21" t="n">
        <v>6</v>
      </c>
      <c r="F1326" s="22" t="n">
        <v>9.5</v>
      </c>
      <c r="G1326" s="23" t="n">
        <f aca="false">PRODUCT($B$2206,E1326,F1326)</f>
        <v>57</v>
      </c>
      <c r="H1326" s="0"/>
      <c r="J1326" s="24" t="n">
        <f aca="false">G1326*$H$2206*$I$2206</f>
        <v>57</v>
      </c>
    </row>
    <row r="1327" customFormat="false" ht="13.5" hidden="true" customHeight="false" outlineLevel="0" collapsed="false">
      <c r="B1327" s="25"/>
      <c r="C1327" s="19" t="n">
        <v>56300</v>
      </c>
      <c r="D1327" s="26" t="s">
        <v>10</v>
      </c>
      <c r="E1327" s="21" t="n">
        <v>3</v>
      </c>
      <c r="F1327" s="22" t="n">
        <v>5.39</v>
      </c>
      <c r="G1327" s="23" t="n">
        <f aca="false">PRODUCT($B$2206,E1327,F1327)</f>
        <v>16.17</v>
      </c>
      <c r="H1327" s="0"/>
      <c r="J1327" s="24" t="n">
        <f aca="false">G1327*$H$2206*$I$2206</f>
        <v>16.17</v>
      </c>
    </row>
    <row r="1328" customFormat="false" ht="13.5" hidden="true" customHeight="false" outlineLevel="0" collapsed="false">
      <c r="B1328" s="25"/>
      <c r="C1328" s="19" t="n">
        <v>56401</v>
      </c>
      <c r="D1328" s="26" t="s">
        <v>11</v>
      </c>
      <c r="E1328" s="21" t="n">
        <v>4</v>
      </c>
      <c r="F1328" s="22" t="n">
        <v>5.87</v>
      </c>
      <c r="G1328" s="23" t="n">
        <f aca="false">PRODUCT($B$2206,E1328,F1328)</f>
        <v>23.48</v>
      </c>
      <c r="H1328" s="0"/>
      <c r="J1328" s="24" t="n">
        <f aca="false">G1328*$H$2206*$I$2206</f>
        <v>23.48</v>
      </c>
    </row>
    <row r="1329" customFormat="false" ht="13.5" hidden="true" customHeight="false" outlineLevel="0" collapsed="false">
      <c r="B1329" s="25"/>
      <c r="C1329" s="19" t="n">
        <v>56411</v>
      </c>
      <c r="D1329" s="26" t="s">
        <v>11</v>
      </c>
      <c r="E1329" s="21" t="n">
        <v>4</v>
      </c>
      <c r="F1329" s="22" t="n">
        <v>5.22</v>
      </c>
      <c r="G1329" s="23" t="n">
        <f aca="false">PRODUCT($B$2206,E1329,F1329)</f>
        <v>20.88</v>
      </c>
      <c r="H1329" s="0"/>
      <c r="J1329" s="24" t="n">
        <f aca="false">G1329*$H$2206*$I$2206</f>
        <v>20.88</v>
      </c>
    </row>
    <row r="1330" customFormat="false" ht="13.5" hidden="true" customHeight="false" outlineLevel="0" collapsed="false">
      <c r="B1330" s="25"/>
      <c r="C1330" s="19" t="n">
        <v>56501</v>
      </c>
      <c r="D1330" s="26" t="s">
        <v>12</v>
      </c>
      <c r="E1330" s="21" t="n">
        <v>3</v>
      </c>
      <c r="F1330" s="22" t="n">
        <v>5.39</v>
      </c>
      <c r="G1330" s="23" t="n">
        <f aca="false">PRODUCT($B$2206,E1330,F1330)</f>
        <v>16.17</v>
      </c>
      <c r="H1330" s="0"/>
      <c r="J1330" s="24" t="n">
        <f aca="false">G1330*$H$2206*$I$2206</f>
        <v>16.17</v>
      </c>
    </row>
    <row r="1331" customFormat="false" ht="13.5" hidden="true" customHeight="false" outlineLevel="0" collapsed="false">
      <c r="B1331" s="25"/>
      <c r="C1331" s="19" t="n">
        <v>56511</v>
      </c>
      <c r="D1331" s="26" t="s">
        <v>12</v>
      </c>
      <c r="E1331" s="21" t="n">
        <v>3</v>
      </c>
      <c r="F1331" s="22" t="n">
        <v>5.13</v>
      </c>
      <c r="G1331" s="23" t="n">
        <f aca="false">PRODUCT($B$2206,E1331,F1331)</f>
        <v>15.39</v>
      </c>
      <c r="H1331" s="0"/>
      <c r="J1331" s="24" t="n">
        <f aca="false">G1331*$H$2206*$I$2206</f>
        <v>15.39</v>
      </c>
    </row>
    <row r="1332" customFormat="false" ht="13.5" hidden="true" customHeight="false" outlineLevel="0" collapsed="false">
      <c r="B1332" s="25"/>
      <c r="C1332" s="19" t="n">
        <v>56601</v>
      </c>
      <c r="D1332" s="26" t="s">
        <v>12</v>
      </c>
      <c r="E1332" s="21" t="n">
        <v>3</v>
      </c>
      <c r="F1332" s="22" t="n">
        <v>1.39</v>
      </c>
      <c r="G1332" s="23" t="n">
        <f aca="false">PRODUCT($B$2206,E1332,F1332)</f>
        <v>4.17</v>
      </c>
      <c r="H1332" s="0"/>
      <c r="J1332" s="24" t="n">
        <f aca="false">G1332*$H$2206*$I$2206</f>
        <v>4.17</v>
      </c>
    </row>
    <row r="1333" customFormat="false" ht="13.5" hidden="true" customHeight="false" outlineLevel="0" collapsed="false">
      <c r="B1333" s="25"/>
      <c r="C1333" s="19" t="n">
        <v>56701</v>
      </c>
      <c r="D1333" s="26" t="s">
        <v>12</v>
      </c>
      <c r="E1333" s="21" t="n">
        <v>3</v>
      </c>
      <c r="F1333" s="22" t="n">
        <v>1.39</v>
      </c>
      <c r="G1333" s="23" t="n">
        <f aca="false">PRODUCT($B$2206,E1333,F1333)</f>
        <v>4.17</v>
      </c>
      <c r="H1333" s="0"/>
      <c r="J1333" s="24" t="n">
        <f aca="false">G1333*$H$2206*$I$2206</f>
        <v>4.17</v>
      </c>
    </row>
    <row r="1334" customFormat="false" ht="13.5" hidden="true" customHeight="false" outlineLevel="0" collapsed="false">
      <c r="B1334" s="25"/>
      <c r="C1334" s="19" t="n">
        <v>56811</v>
      </c>
      <c r="D1334" s="26" t="s">
        <v>12</v>
      </c>
      <c r="E1334" s="21" t="n">
        <v>3</v>
      </c>
      <c r="F1334" s="22" t="n">
        <v>1.38</v>
      </c>
      <c r="G1334" s="23" t="n">
        <f aca="false">PRODUCT($B$2206,E1334,F1334)</f>
        <v>4.14</v>
      </c>
      <c r="H1334" s="0"/>
      <c r="J1334" s="24" t="n">
        <f aca="false">G1334*$H$2206*$I$2206</f>
        <v>4.14</v>
      </c>
    </row>
    <row r="1335" customFormat="false" ht="13.5" hidden="true" customHeight="false" outlineLevel="0" collapsed="false">
      <c r="B1335" s="25"/>
      <c r="C1335" s="19" t="n">
        <v>56841</v>
      </c>
      <c r="D1335" s="26" t="s">
        <v>12</v>
      </c>
      <c r="E1335" s="21" t="n">
        <v>3</v>
      </c>
      <c r="F1335" s="22" t="n">
        <v>1.34</v>
      </c>
      <c r="G1335" s="23" t="n">
        <f aca="false">PRODUCT($B$2206,E1335,F1335)</f>
        <v>4.02</v>
      </c>
      <c r="H1335" s="0"/>
      <c r="J1335" s="24" t="n">
        <f aca="false">G1335*$H$2206*$I$2206</f>
        <v>4.02</v>
      </c>
    </row>
    <row r="1336" customFormat="false" ht="13.5" hidden="true" customHeight="false" outlineLevel="0" collapsed="false">
      <c r="B1336" s="25"/>
      <c r="C1336" s="19" t="n">
        <v>56901</v>
      </c>
      <c r="D1336" s="26" t="s">
        <v>12</v>
      </c>
      <c r="E1336" s="21" t="n">
        <v>3</v>
      </c>
      <c r="F1336" s="22" t="n">
        <v>1.58</v>
      </c>
      <c r="G1336" s="23" t="n">
        <f aca="false">PRODUCT($B$2206,E1336,F1336)</f>
        <v>4.74</v>
      </c>
      <c r="H1336" s="0"/>
      <c r="J1336" s="24" t="n">
        <f aca="false">G1336*$H$2206*$I$2206</f>
        <v>4.74</v>
      </c>
    </row>
    <row r="1337" customFormat="false" ht="13.5" hidden="true" customHeight="false" outlineLevel="0" collapsed="false">
      <c r="B1337" s="25"/>
      <c r="C1337" s="19" t="n">
        <v>57001</v>
      </c>
      <c r="D1337" s="26" t="s">
        <v>12</v>
      </c>
      <c r="E1337" s="21" t="n">
        <v>3</v>
      </c>
      <c r="F1337" s="22" t="n">
        <v>2.74</v>
      </c>
      <c r="G1337" s="23" t="n">
        <f aca="false">PRODUCT($B$2206,E1337,F1337)</f>
        <v>8.22</v>
      </c>
      <c r="H1337" s="0"/>
      <c r="J1337" s="24" t="n">
        <f aca="false">G1337*$H$2206*$I$2206</f>
        <v>8.22</v>
      </c>
    </row>
    <row r="1338" customFormat="false" ht="13.5" hidden="true" customHeight="false" outlineLevel="0" collapsed="false">
      <c r="B1338" s="25"/>
      <c r="C1338" s="19" t="n">
        <v>57101</v>
      </c>
      <c r="D1338" s="26" t="s">
        <v>12</v>
      </c>
      <c r="E1338" s="21" t="n">
        <v>3</v>
      </c>
      <c r="F1338" s="22" t="n">
        <v>2.43</v>
      </c>
      <c r="G1338" s="23" t="n">
        <f aca="false">PRODUCT($B$2206,E1338,F1338)</f>
        <v>7.29</v>
      </c>
      <c r="H1338" s="0"/>
      <c r="J1338" s="24" t="n">
        <f aca="false">G1338*$H$2206*$I$2206</f>
        <v>7.29</v>
      </c>
    </row>
    <row r="1339" customFormat="false" ht="13.5" hidden="true" customHeight="false" outlineLevel="0" collapsed="false">
      <c r="B1339" s="25"/>
      <c r="C1339" s="19" t="n">
        <v>57201</v>
      </c>
      <c r="D1339" s="26" t="s">
        <v>12</v>
      </c>
      <c r="E1339" s="21" t="n">
        <v>3</v>
      </c>
      <c r="F1339" s="22" t="n">
        <v>1.62</v>
      </c>
      <c r="G1339" s="23" t="n">
        <f aca="false">PRODUCT($B$2206,E1339,F1339)</f>
        <v>4.86</v>
      </c>
      <c r="H1339" s="0"/>
      <c r="J1339" s="24" t="n">
        <f aca="false">G1339*$H$2206*$I$2206</f>
        <v>4.86</v>
      </c>
    </row>
    <row r="1340" customFormat="false" ht="13.5" hidden="true" customHeight="false" outlineLevel="0" collapsed="false">
      <c r="B1340" s="25"/>
      <c r="C1340" s="19" t="n">
        <v>57311</v>
      </c>
      <c r="D1340" s="26" t="s">
        <v>12</v>
      </c>
      <c r="E1340" s="21" t="n">
        <v>3</v>
      </c>
      <c r="F1340" s="22" t="n">
        <v>1.32</v>
      </c>
      <c r="G1340" s="23" t="n">
        <f aca="false">PRODUCT($B$2206,E1340,F1340)</f>
        <v>3.96</v>
      </c>
      <c r="H1340" s="0"/>
      <c r="J1340" s="24" t="n">
        <f aca="false">G1340*$H$2206*$I$2206</f>
        <v>3.96</v>
      </c>
    </row>
    <row r="1341" customFormat="false" ht="13.5" hidden="true" customHeight="false" outlineLevel="0" collapsed="false">
      <c r="B1341" s="25"/>
      <c r="C1341" s="19" t="n">
        <v>57313</v>
      </c>
      <c r="D1341" s="26" t="s">
        <v>12</v>
      </c>
      <c r="E1341" s="21" t="n">
        <v>3</v>
      </c>
      <c r="F1341" s="22" t="n">
        <v>1.31</v>
      </c>
      <c r="G1341" s="23" t="n">
        <f aca="false">PRODUCT($B$2206,E1341,F1341)</f>
        <v>3.93</v>
      </c>
      <c r="H1341" s="0"/>
      <c r="J1341" s="24" t="n">
        <f aca="false">G1341*$H$2206*$I$2206</f>
        <v>3.93</v>
      </c>
    </row>
    <row r="1342" customFormat="false" ht="13.5" hidden="true" customHeight="false" outlineLevel="0" collapsed="false">
      <c r="B1342" s="25"/>
      <c r="C1342" s="19" t="n">
        <v>57341</v>
      </c>
      <c r="D1342" s="26" t="s">
        <v>12</v>
      </c>
      <c r="E1342" s="21" t="n">
        <v>3</v>
      </c>
      <c r="F1342" s="22" t="n">
        <v>1.31</v>
      </c>
      <c r="G1342" s="23" t="n">
        <f aca="false">PRODUCT($B$2206,E1342,F1342)</f>
        <v>3.93</v>
      </c>
      <c r="H1342" s="0"/>
      <c r="J1342" s="24" t="n">
        <f aca="false">G1342*$H$2206*$I$2206</f>
        <v>3.93</v>
      </c>
    </row>
    <row r="1343" customFormat="false" ht="13.5" hidden="true" customHeight="false" outlineLevel="0" collapsed="false">
      <c r="B1343" s="25"/>
      <c r="C1343" s="19" t="n">
        <v>57343</v>
      </c>
      <c r="D1343" s="26" t="s">
        <v>12</v>
      </c>
      <c r="E1343" s="21" t="n">
        <v>3</v>
      </c>
      <c r="F1343" s="22" t="n">
        <v>1.3</v>
      </c>
      <c r="G1343" s="23" t="n">
        <f aca="false">PRODUCT($B$2206,E1343,F1343)</f>
        <v>3.9</v>
      </c>
      <c r="H1343" s="0"/>
      <c r="J1343" s="24" t="n">
        <f aca="false">G1343*$H$2206*$I$2206</f>
        <v>3.9</v>
      </c>
    </row>
    <row r="1344" customFormat="false" ht="13.5" hidden="true" customHeight="false" outlineLevel="0" collapsed="false">
      <c r="B1344" s="25"/>
      <c r="C1344" s="19" t="n">
        <v>57411</v>
      </c>
      <c r="D1344" s="26" t="s">
        <v>12</v>
      </c>
      <c r="E1344" s="21" t="n">
        <v>3</v>
      </c>
      <c r="F1344" s="22" t="n">
        <v>1.32</v>
      </c>
      <c r="G1344" s="23" t="n">
        <f aca="false">PRODUCT($B$2206,E1344,F1344)</f>
        <v>3.96</v>
      </c>
      <c r="H1344" s="0"/>
      <c r="J1344" s="24" t="n">
        <f aca="false">G1344*$H$2206*$I$2206</f>
        <v>3.96</v>
      </c>
    </row>
    <row r="1345" customFormat="false" ht="13.5" hidden="true" customHeight="false" outlineLevel="0" collapsed="false">
      <c r="B1345" s="25"/>
      <c r="C1345" s="19" t="n">
        <v>57413</v>
      </c>
      <c r="D1345" s="26" t="s">
        <v>12</v>
      </c>
      <c r="E1345" s="21" t="n">
        <v>3</v>
      </c>
      <c r="F1345" s="22" t="n">
        <v>1.31</v>
      </c>
      <c r="G1345" s="23" t="n">
        <f aca="false">PRODUCT($B$2206,E1345,F1345)</f>
        <v>3.93</v>
      </c>
      <c r="H1345" s="0"/>
      <c r="J1345" s="24" t="n">
        <f aca="false">G1345*$H$2206*$I$2206</f>
        <v>3.93</v>
      </c>
    </row>
    <row r="1346" customFormat="false" ht="13.5" hidden="true" customHeight="false" outlineLevel="0" collapsed="false">
      <c r="B1346" s="25"/>
      <c r="C1346" s="19" t="n">
        <v>57441</v>
      </c>
      <c r="D1346" s="26" t="s">
        <v>12</v>
      </c>
      <c r="E1346" s="21" t="n">
        <v>3</v>
      </c>
      <c r="F1346" s="22" t="n">
        <v>1.31</v>
      </c>
      <c r="G1346" s="23" t="n">
        <f aca="false">PRODUCT($B$2206,E1346,F1346)</f>
        <v>3.93</v>
      </c>
      <c r="H1346" s="0"/>
      <c r="J1346" s="24" t="n">
        <f aca="false">G1346*$H$2206*$I$2206</f>
        <v>3.93</v>
      </c>
    </row>
    <row r="1347" customFormat="false" ht="13.5" hidden="true" customHeight="false" outlineLevel="0" collapsed="false">
      <c r="B1347" s="25"/>
      <c r="C1347" s="19" t="n">
        <v>57443</v>
      </c>
      <c r="D1347" s="26" t="s">
        <v>12</v>
      </c>
      <c r="E1347" s="21" t="n">
        <v>3</v>
      </c>
      <c r="F1347" s="22" t="n">
        <v>1.3</v>
      </c>
      <c r="G1347" s="23" t="n">
        <f aca="false">PRODUCT($B$2206,E1347,F1347)</f>
        <v>3.9</v>
      </c>
      <c r="H1347" s="0"/>
      <c r="J1347" s="24" t="n">
        <f aca="false">G1347*$H$2206*$I$2206</f>
        <v>3.9</v>
      </c>
    </row>
    <row r="1348" customFormat="false" ht="13.5" hidden="true" customHeight="false" outlineLevel="0" collapsed="false">
      <c r="B1348" s="25"/>
      <c r="C1348" s="19" t="n">
        <v>57541</v>
      </c>
      <c r="D1348" s="26" t="s">
        <v>12</v>
      </c>
      <c r="E1348" s="21" t="n">
        <v>3</v>
      </c>
      <c r="F1348" s="22" t="n">
        <v>1.31</v>
      </c>
      <c r="G1348" s="23" t="n">
        <f aca="false">PRODUCT($B$2206,E1348,F1348)</f>
        <v>3.93</v>
      </c>
      <c r="H1348" s="0"/>
      <c r="J1348" s="24" t="n">
        <f aca="false">G1348*$H$2206*$I$2206</f>
        <v>3.93</v>
      </c>
    </row>
    <row r="1349" customFormat="false" ht="13.5" hidden="true" customHeight="false" outlineLevel="0" collapsed="false">
      <c r="B1349" s="25"/>
      <c r="C1349" s="19" t="n">
        <v>57543</v>
      </c>
      <c r="D1349" s="26" t="s">
        <v>12</v>
      </c>
      <c r="E1349" s="21" t="n">
        <v>3</v>
      </c>
      <c r="F1349" s="22" t="n">
        <v>1.3</v>
      </c>
      <c r="G1349" s="23" t="n">
        <f aca="false">PRODUCT($B$2206,E1349,F1349)</f>
        <v>3.9</v>
      </c>
      <c r="H1349" s="0"/>
      <c r="J1349" s="24" t="n">
        <f aca="false">G1349*$H$2206*$I$2206</f>
        <v>3.9</v>
      </c>
    </row>
    <row r="1350" customFormat="false" ht="13.5" hidden="true" customHeight="false" outlineLevel="0" collapsed="false">
      <c r="B1350" s="25"/>
      <c r="C1350" s="19" t="n">
        <v>57641</v>
      </c>
      <c r="D1350" s="26" t="s">
        <v>12</v>
      </c>
      <c r="E1350" s="21" t="n">
        <v>3</v>
      </c>
      <c r="F1350" s="22" t="n">
        <v>1.31</v>
      </c>
      <c r="G1350" s="23" t="n">
        <f aca="false">PRODUCT($B$2206,E1350,F1350)</f>
        <v>3.93</v>
      </c>
      <c r="H1350" s="0"/>
      <c r="J1350" s="24" t="n">
        <f aca="false">G1350*$H$2206*$I$2206</f>
        <v>3.93</v>
      </c>
    </row>
    <row r="1351" customFormat="false" ht="13.5" hidden="true" customHeight="false" outlineLevel="0" collapsed="false">
      <c r="B1351" s="25"/>
      <c r="C1351" s="19" t="n">
        <v>57643</v>
      </c>
      <c r="D1351" s="26" t="s">
        <v>12</v>
      </c>
      <c r="E1351" s="21" t="n">
        <v>3</v>
      </c>
      <c r="F1351" s="22" t="n">
        <v>1.3</v>
      </c>
      <c r="G1351" s="23" t="n">
        <f aca="false">PRODUCT($B$2206,E1351,F1351)</f>
        <v>3.9</v>
      </c>
      <c r="H1351" s="0"/>
      <c r="J1351" s="24" t="n">
        <f aca="false">G1351*$H$2206*$I$2206</f>
        <v>3.9</v>
      </c>
    </row>
    <row r="1352" customFormat="false" ht="13.5" hidden="true" customHeight="false" outlineLevel="0" collapsed="false">
      <c r="B1352" s="25"/>
      <c r="C1352" s="19" t="n">
        <v>57769</v>
      </c>
      <c r="D1352" s="26" t="s">
        <v>12</v>
      </c>
      <c r="E1352" s="21" t="n">
        <v>3</v>
      </c>
      <c r="F1352" s="22" t="n">
        <v>1.15</v>
      </c>
      <c r="G1352" s="23" t="n">
        <f aca="false">PRODUCT($B$2206,E1352,F1352)</f>
        <v>3.45</v>
      </c>
      <c r="H1352" s="0"/>
      <c r="J1352" s="24" t="n">
        <f aca="false">G1352*$H$2206*$I$2206</f>
        <v>3.45</v>
      </c>
    </row>
    <row r="1353" customFormat="false" ht="13.5" hidden="true" customHeight="false" outlineLevel="0" collapsed="false">
      <c r="B1353" s="25"/>
      <c r="C1353" s="19" t="n">
        <v>57789</v>
      </c>
      <c r="D1353" s="26" t="s">
        <v>12</v>
      </c>
      <c r="E1353" s="21" t="n">
        <v>3</v>
      </c>
      <c r="F1353" s="22" t="n">
        <v>1.15</v>
      </c>
      <c r="G1353" s="23" t="n">
        <f aca="false">PRODUCT($B$2206,E1353,F1353)</f>
        <v>3.45</v>
      </c>
      <c r="H1353" s="0"/>
      <c r="J1353" s="24" t="n">
        <f aca="false">G1353*$H$2206*$I$2206</f>
        <v>3.45</v>
      </c>
    </row>
    <row r="1354" customFormat="false" ht="13.5" hidden="true" customHeight="false" outlineLevel="0" collapsed="false">
      <c r="B1354" s="25"/>
      <c r="C1354" s="19" t="n">
        <v>57869</v>
      </c>
      <c r="D1354" s="26" t="s">
        <v>12</v>
      </c>
      <c r="E1354" s="21" t="n">
        <v>3</v>
      </c>
      <c r="F1354" s="22" t="n">
        <v>1.15</v>
      </c>
      <c r="G1354" s="23" t="n">
        <f aca="false">PRODUCT($B$2206,E1354,F1354)</f>
        <v>3.45</v>
      </c>
      <c r="H1354" s="0"/>
      <c r="J1354" s="24" t="n">
        <f aca="false">G1354*$H$2206*$I$2206</f>
        <v>3.45</v>
      </c>
    </row>
    <row r="1355" customFormat="false" ht="13.5" hidden="true" customHeight="false" outlineLevel="0" collapsed="false">
      <c r="B1355" s="25"/>
      <c r="C1355" s="19" t="n">
        <v>57889</v>
      </c>
      <c r="D1355" s="26" t="s">
        <v>12</v>
      </c>
      <c r="E1355" s="21" t="n">
        <v>3</v>
      </c>
      <c r="F1355" s="22" t="n">
        <v>1.15</v>
      </c>
      <c r="G1355" s="23" t="n">
        <f aca="false">PRODUCT($B$2206,E1355,F1355)</f>
        <v>3.45</v>
      </c>
      <c r="H1355" s="0"/>
      <c r="J1355" s="24" t="n">
        <f aca="false">G1355*$H$2206*$I$2206</f>
        <v>3.45</v>
      </c>
    </row>
    <row r="1356" customFormat="false" ht="13.5" hidden="true" customHeight="false" outlineLevel="0" collapsed="false">
      <c r="B1356" s="25"/>
      <c r="C1356" s="19" t="n">
        <v>61200</v>
      </c>
      <c r="D1356" s="20" t="s">
        <v>8</v>
      </c>
      <c r="E1356" s="21" t="n">
        <v>9</v>
      </c>
      <c r="F1356" s="22" t="n">
        <v>12.73</v>
      </c>
      <c r="G1356" s="23" t="n">
        <f aca="false">PRODUCT($B$2206,E1356,F1356)</f>
        <v>114.57</v>
      </c>
      <c r="H1356" s="0"/>
      <c r="J1356" s="24" t="n">
        <f aca="false">G1356*$H$2206*$I$2206</f>
        <v>114.57</v>
      </c>
    </row>
    <row r="1357" customFormat="false" ht="13.5" hidden="true" customHeight="false" outlineLevel="0" collapsed="false">
      <c r="B1357" s="25"/>
      <c r="C1357" s="19" t="n">
        <v>61210</v>
      </c>
      <c r="D1357" s="20" t="s">
        <v>9</v>
      </c>
      <c r="E1357" s="21" t="n">
        <v>6</v>
      </c>
      <c r="F1357" s="22" t="n">
        <v>11.29</v>
      </c>
      <c r="G1357" s="23" t="n">
        <f aca="false">PRODUCT($B$2206,E1357,F1357)</f>
        <v>67.74</v>
      </c>
      <c r="H1357" s="0"/>
      <c r="J1357" s="24" t="n">
        <f aca="false">G1357*$H$2206*$I$2206</f>
        <v>67.74</v>
      </c>
    </row>
    <row r="1358" customFormat="false" ht="13.5" hidden="true" customHeight="false" outlineLevel="0" collapsed="false">
      <c r="B1358" s="25"/>
      <c r="C1358" s="19" t="n">
        <v>61212</v>
      </c>
      <c r="D1358" s="20" t="s">
        <v>9</v>
      </c>
      <c r="E1358" s="21" t="n">
        <v>6</v>
      </c>
      <c r="F1358" s="22" t="n">
        <v>9.88</v>
      </c>
      <c r="G1358" s="23" t="n">
        <f aca="false">PRODUCT($B$2206,E1358,F1358)</f>
        <v>59.28</v>
      </c>
      <c r="H1358" s="0"/>
      <c r="J1358" s="24" t="n">
        <f aca="false">G1358*$H$2206*$I$2206</f>
        <v>59.28</v>
      </c>
    </row>
    <row r="1359" customFormat="false" ht="13.5" hidden="true" customHeight="false" outlineLevel="0" collapsed="false">
      <c r="B1359" s="25"/>
      <c r="C1359" s="19" t="n">
        <v>61213</v>
      </c>
      <c r="D1359" s="26" t="s">
        <v>11</v>
      </c>
      <c r="E1359" s="21" t="n">
        <v>4</v>
      </c>
      <c r="F1359" s="22" t="n">
        <v>8.86</v>
      </c>
      <c r="G1359" s="23" t="n">
        <f aca="false">PRODUCT($B$2206,E1359,F1359)</f>
        <v>35.44</v>
      </c>
      <c r="H1359" s="0"/>
      <c r="J1359" s="24" t="n">
        <f aca="false">G1359*$H$2206*$I$2206</f>
        <v>35.44</v>
      </c>
    </row>
    <row r="1360" customFormat="false" ht="13.5" hidden="true" customHeight="false" outlineLevel="0" collapsed="false">
      <c r="B1360" s="25"/>
      <c r="C1360" s="19" t="n">
        <v>61300</v>
      </c>
      <c r="D1360" s="20" t="s">
        <v>9</v>
      </c>
      <c r="E1360" s="21" t="n">
        <v>6</v>
      </c>
      <c r="F1360" s="22" t="n">
        <v>11</v>
      </c>
      <c r="G1360" s="23" t="n">
        <f aca="false">PRODUCT($B$2206,E1360,F1360)</f>
        <v>66</v>
      </c>
      <c r="H1360" s="0"/>
      <c r="J1360" s="24" t="n">
        <f aca="false">G1360*$H$2206*$I$2206</f>
        <v>66</v>
      </c>
    </row>
    <row r="1361" customFormat="false" ht="13.5" hidden="true" customHeight="false" outlineLevel="0" collapsed="false">
      <c r="B1361" s="25"/>
      <c r="C1361" s="19" t="n">
        <v>61310</v>
      </c>
      <c r="D1361" s="20" t="s">
        <v>9</v>
      </c>
      <c r="E1361" s="21" t="n">
        <v>6</v>
      </c>
      <c r="F1361" s="22" t="n">
        <v>9.91</v>
      </c>
      <c r="G1361" s="23" t="n">
        <f aca="false">PRODUCT($B$2206,E1361,F1361)</f>
        <v>59.46</v>
      </c>
      <c r="H1361" s="0"/>
      <c r="J1361" s="24" t="n">
        <f aca="false">G1361*$H$2206*$I$2206</f>
        <v>59.46</v>
      </c>
    </row>
    <row r="1362" customFormat="false" ht="13.5" hidden="true" customHeight="false" outlineLevel="0" collapsed="false">
      <c r="B1362" s="25"/>
      <c r="C1362" s="19" t="n">
        <v>61313</v>
      </c>
      <c r="D1362" s="26" t="s">
        <v>11</v>
      </c>
      <c r="E1362" s="21" t="n">
        <v>4</v>
      </c>
      <c r="F1362" s="22" t="n">
        <v>7.26</v>
      </c>
      <c r="G1362" s="23" t="n">
        <f aca="false">PRODUCT($B$2206,E1362,F1362)</f>
        <v>29.04</v>
      </c>
      <c r="H1362" s="0"/>
      <c r="J1362" s="24" t="n">
        <f aca="false">G1362*$H$2206*$I$2206</f>
        <v>29.04</v>
      </c>
    </row>
    <row r="1363" customFormat="false" ht="13.5" hidden="true" customHeight="false" outlineLevel="0" collapsed="false">
      <c r="B1363" s="25"/>
      <c r="C1363" s="19" t="n">
        <v>61400</v>
      </c>
      <c r="D1363" s="20" t="s">
        <v>8</v>
      </c>
      <c r="E1363" s="21" t="n">
        <v>9</v>
      </c>
      <c r="F1363" s="22" t="n">
        <v>12.01</v>
      </c>
      <c r="G1363" s="23" t="n">
        <f aca="false">PRODUCT($B$2206,E1363,F1363)</f>
        <v>108.09</v>
      </c>
      <c r="H1363" s="0"/>
      <c r="J1363" s="24" t="n">
        <f aca="false">G1363*$H$2206*$I$2206</f>
        <v>108.09</v>
      </c>
    </row>
    <row r="1364" customFormat="false" ht="13.5" hidden="true" customHeight="false" outlineLevel="0" collapsed="false">
      <c r="B1364" s="25"/>
      <c r="C1364" s="19" t="n">
        <v>61410</v>
      </c>
      <c r="D1364" s="20" t="s">
        <v>9</v>
      </c>
      <c r="E1364" s="21" t="n">
        <v>6</v>
      </c>
      <c r="F1364" s="22" t="n">
        <v>11.02</v>
      </c>
      <c r="G1364" s="23" t="n">
        <f aca="false">PRODUCT($B$2206,E1364,F1364)</f>
        <v>66.12</v>
      </c>
      <c r="H1364" s="0"/>
      <c r="J1364" s="24" t="n">
        <f aca="false">G1364*$H$2206*$I$2206</f>
        <v>66.12</v>
      </c>
    </row>
    <row r="1365" customFormat="false" ht="13.5" hidden="true" customHeight="false" outlineLevel="0" collapsed="false">
      <c r="B1365" s="25"/>
      <c r="C1365" s="19" t="n">
        <v>61440</v>
      </c>
      <c r="D1365" s="26" t="s">
        <v>11</v>
      </c>
      <c r="E1365" s="21" t="n">
        <v>4</v>
      </c>
      <c r="F1365" s="22" t="n">
        <v>9.58</v>
      </c>
      <c r="G1365" s="23" t="n">
        <f aca="false">PRODUCT($B$2206,E1365,F1365)</f>
        <v>38.32</v>
      </c>
      <c r="H1365" s="0"/>
      <c r="J1365" s="24" t="n">
        <f aca="false">G1365*$H$2206*$I$2206</f>
        <v>38.32</v>
      </c>
    </row>
    <row r="1366" customFormat="false" ht="13.5" hidden="true" customHeight="false" outlineLevel="0" collapsed="false">
      <c r="B1366" s="25"/>
      <c r="C1366" s="19" t="n">
        <v>61450</v>
      </c>
      <c r="D1366" s="26" t="s">
        <v>11</v>
      </c>
      <c r="E1366" s="21" t="n">
        <v>4</v>
      </c>
      <c r="F1366" s="22" t="n">
        <v>9.58</v>
      </c>
      <c r="G1366" s="23" t="n">
        <f aca="false">PRODUCT($B$2206,E1366,F1366)</f>
        <v>38.32</v>
      </c>
      <c r="H1366" s="0"/>
      <c r="J1366" s="24" t="n">
        <f aca="false">G1366*$H$2206*$I$2206</f>
        <v>38.32</v>
      </c>
    </row>
    <row r="1367" customFormat="false" ht="13.5" hidden="true" customHeight="false" outlineLevel="0" collapsed="false">
      <c r="B1367" s="25"/>
      <c r="C1367" s="19" t="n">
        <v>61602</v>
      </c>
      <c r="D1367" s="26" t="s">
        <v>11</v>
      </c>
      <c r="E1367" s="21" t="n">
        <v>4</v>
      </c>
      <c r="F1367" s="22" t="n">
        <v>7.33</v>
      </c>
      <c r="G1367" s="23" t="n">
        <f aca="false">PRODUCT($B$2206,E1367,F1367)</f>
        <v>29.32</v>
      </c>
      <c r="H1367" s="0"/>
      <c r="J1367" s="24" t="n">
        <f aca="false">G1367*$H$2206*$I$2206</f>
        <v>29.32</v>
      </c>
    </row>
    <row r="1368" customFormat="false" ht="13.5" hidden="true" customHeight="false" outlineLevel="0" collapsed="false">
      <c r="B1368" s="25"/>
      <c r="C1368" s="19" t="n">
        <v>61700</v>
      </c>
      <c r="D1368" s="26" t="s">
        <v>10</v>
      </c>
      <c r="E1368" s="21" t="n">
        <v>3</v>
      </c>
      <c r="F1368" s="22" t="n">
        <v>6.85</v>
      </c>
      <c r="G1368" s="23" t="n">
        <f aca="false">PRODUCT($B$2206,E1368,F1368)</f>
        <v>20.55</v>
      </c>
      <c r="H1368" s="0"/>
      <c r="J1368" s="24" t="n">
        <f aca="false">G1368*$H$2206*$I$2206</f>
        <v>20.55</v>
      </c>
    </row>
    <row r="1369" customFormat="false" ht="13.5" hidden="true" customHeight="false" outlineLevel="0" collapsed="false">
      <c r="B1369" s="25"/>
      <c r="C1369" s="19" t="n">
        <v>61710</v>
      </c>
      <c r="D1369" s="26" t="s">
        <v>10</v>
      </c>
      <c r="E1369" s="21" t="n">
        <v>3</v>
      </c>
      <c r="F1369" s="22" t="n">
        <v>6</v>
      </c>
      <c r="G1369" s="23" t="n">
        <f aca="false">PRODUCT($B$2206,E1369,F1369)</f>
        <v>18</v>
      </c>
      <c r="H1369" s="0"/>
      <c r="J1369" s="24" t="n">
        <f aca="false">G1369*$H$2206*$I$2206</f>
        <v>18</v>
      </c>
    </row>
    <row r="1370" customFormat="false" ht="13.5" hidden="true" customHeight="false" outlineLevel="0" collapsed="false">
      <c r="B1370" s="25"/>
      <c r="C1370" s="19" t="n">
        <v>62001</v>
      </c>
      <c r="D1370" s="26" t="s">
        <v>11</v>
      </c>
      <c r="E1370" s="21" t="n">
        <v>4</v>
      </c>
      <c r="F1370" s="22" t="n">
        <v>7</v>
      </c>
      <c r="G1370" s="23" t="n">
        <f aca="false">PRODUCT($B$2206,E1370,F1370)</f>
        <v>28</v>
      </c>
      <c r="H1370" s="0"/>
      <c r="J1370" s="24" t="n">
        <f aca="false">G1370*$H$2206*$I$2206</f>
        <v>28</v>
      </c>
    </row>
    <row r="1371" customFormat="false" ht="13.5" hidden="true" customHeight="false" outlineLevel="0" collapsed="false">
      <c r="B1371" s="25"/>
      <c r="C1371" s="19" t="n">
        <v>62004</v>
      </c>
      <c r="D1371" s="26" t="s">
        <v>10</v>
      </c>
      <c r="E1371" s="21" t="n">
        <v>3</v>
      </c>
      <c r="F1371" s="22" t="n">
        <v>4.78</v>
      </c>
      <c r="G1371" s="23" t="n">
        <f aca="false">PRODUCT($B$2206,E1371,F1371)</f>
        <v>14.34</v>
      </c>
      <c r="H1371" s="0"/>
      <c r="J1371" s="24" t="n">
        <f aca="false">G1371*$H$2206*$I$2206</f>
        <v>14.34</v>
      </c>
    </row>
    <row r="1372" customFormat="false" ht="13.5" hidden="true" customHeight="false" outlineLevel="0" collapsed="false">
      <c r="B1372" s="25"/>
      <c r="C1372" s="19" t="n">
        <v>62021</v>
      </c>
      <c r="D1372" s="26" t="s">
        <v>10</v>
      </c>
      <c r="E1372" s="21" t="n">
        <v>3</v>
      </c>
      <c r="F1372" s="22" t="n">
        <v>6.19</v>
      </c>
      <c r="G1372" s="23" t="n">
        <f aca="false">PRODUCT($B$2206,E1372,F1372)</f>
        <v>18.57</v>
      </c>
      <c r="H1372" s="0"/>
      <c r="J1372" s="24" t="n">
        <f aca="false">G1372*$H$2206*$I$2206</f>
        <v>18.57</v>
      </c>
    </row>
    <row r="1373" customFormat="false" ht="13.5" hidden="true" customHeight="false" outlineLevel="0" collapsed="false">
      <c r="B1373" s="25"/>
      <c r="C1373" s="19" t="n">
        <v>62024</v>
      </c>
      <c r="D1373" s="26" t="s">
        <v>12</v>
      </c>
      <c r="E1373" s="21" t="n">
        <v>3</v>
      </c>
      <c r="F1373" s="22" t="n">
        <v>4.05</v>
      </c>
      <c r="G1373" s="23" t="n">
        <f aca="false">PRODUCT($B$2206,E1373,F1373)</f>
        <v>12.15</v>
      </c>
      <c r="H1373" s="0"/>
      <c r="J1373" s="24" t="n">
        <f aca="false">G1373*$H$2206*$I$2206</f>
        <v>12.15</v>
      </c>
    </row>
    <row r="1374" customFormat="false" ht="13.5" hidden="true" customHeight="false" outlineLevel="0" collapsed="false">
      <c r="B1374" s="25"/>
      <c r="C1374" s="19" t="n">
        <v>62031</v>
      </c>
      <c r="D1374" s="26" t="s">
        <v>10</v>
      </c>
      <c r="E1374" s="21" t="n">
        <v>3</v>
      </c>
      <c r="F1374" s="22" t="n">
        <v>6.19</v>
      </c>
      <c r="G1374" s="23" t="n">
        <f aca="false">PRODUCT($B$2206,E1374,F1374)</f>
        <v>18.57</v>
      </c>
      <c r="H1374" s="0"/>
      <c r="J1374" s="24" t="n">
        <f aca="false">G1374*$H$2206*$I$2206</f>
        <v>18.57</v>
      </c>
    </row>
    <row r="1375" customFormat="false" ht="13.5" hidden="true" customHeight="false" outlineLevel="0" collapsed="false">
      <c r="B1375" s="25"/>
      <c r="C1375" s="19" t="n">
        <v>62034</v>
      </c>
      <c r="D1375" s="26" t="s">
        <v>12</v>
      </c>
      <c r="E1375" s="21" t="n">
        <v>3</v>
      </c>
      <c r="F1375" s="22" t="n">
        <v>4.05</v>
      </c>
      <c r="G1375" s="23" t="n">
        <f aca="false">PRODUCT($B$2206,E1375,F1375)</f>
        <v>12.15</v>
      </c>
      <c r="H1375" s="0"/>
      <c r="J1375" s="24" t="n">
        <f aca="false">G1375*$H$2206*$I$2206</f>
        <v>12.15</v>
      </c>
    </row>
    <row r="1376" customFormat="false" ht="13.5" hidden="true" customHeight="false" outlineLevel="0" collapsed="false">
      <c r="B1376" s="25"/>
      <c r="C1376" s="19" t="n">
        <v>62041</v>
      </c>
      <c r="D1376" s="26" t="s">
        <v>10</v>
      </c>
      <c r="E1376" s="21" t="n">
        <v>3</v>
      </c>
      <c r="F1376" s="22" t="n">
        <v>5.31</v>
      </c>
      <c r="G1376" s="23" t="n">
        <f aca="false">PRODUCT($B$2206,E1376,F1376)</f>
        <v>15.93</v>
      </c>
      <c r="H1376" s="0"/>
      <c r="J1376" s="24" t="n">
        <f aca="false">G1376*$H$2206*$I$2206</f>
        <v>15.93</v>
      </c>
    </row>
    <row r="1377" customFormat="false" ht="13.5" hidden="true" customHeight="false" outlineLevel="0" collapsed="false">
      <c r="B1377" s="25"/>
      <c r="C1377" s="19" t="n">
        <v>62044</v>
      </c>
      <c r="D1377" s="26" t="s">
        <v>12</v>
      </c>
      <c r="E1377" s="21" t="n">
        <v>3</v>
      </c>
      <c r="F1377" s="22" t="n">
        <v>2.97</v>
      </c>
      <c r="G1377" s="23" t="n">
        <f aca="false">PRODUCT($B$2206,E1377,F1377)</f>
        <v>8.91</v>
      </c>
      <c r="H1377" s="0"/>
      <c r="J1377" s="24" t="n">
        <f aca="false">G1377*$H$2206*$I$2206</f>
        <v>8.91</v>
      </c>
    </row>
    <row r="1378" customFormat="false" ht="13.5" hidden="true" customHeight="false" outlineLevel="0" collapsed="false">
      <c r="B1378" s="25"/>
      <c r="C1378" s="19" t="n">
        <v>62051</v>
      </c>
      <c r="D1378" s="26" t="s">
        <v>10</v>
      </c>
      <c r="E1378" s="21" t="n">
        <v>3</v>
      </c>
      <c r="F1378" s="22" t="n">
        <v>5.31</v>
      </c>
      <c r="G1378" s="23" t="n">
        <f aca="false">PRODUCT($B$2206,E1378,F1378)</f>
        <v>15.93</v>
      </c>
      <c r="H1378" s="0"/>
      <c r="J1378" s="24" t="n">
        <f aca="false">G1378*$H$2206*$I$2206</f>
        <v>15.93</v>
      </c>
    </row>
    <row r="1379" customFormat="false" ht="13.5" hidden="true" customHeight="false" outlineLevel="0" collapsed="false">
      <c r="B1379" s="25"/>
      <c r="C1379" s="19" t="n">
        <v>62054</v>
      </c>
      <c r="D1379" s="26" t="s">
        <v>12</v>
      </c>
      <c r="E1379" s="21" t="n">
        <v>3</v>
      </c>
      <c r="F1379" s="22" t="n">
        <v>2.97</v>
      </c>
      <c r="G1379" s="23" t="n">
        <f aca="false">PRODUCT($B$2206,E1379,F1379)</f>
        <v>8.91</v>
      </c>
      <c r="H1379" s="0"/>
      <c r="J1379" s="24" t="n">
        <f aca="false">G1379*$H$2206*$I$2206</f>
        <v>8.91</v>
      </c>
    </row>
    <row r="1380" customFormat="false" ht="13.5" hidden="true" customHeight="false" outlineLevel="0" collapsed="false">
      <c r="B1380" s="25"/>
      <c r="C1380" s="19" t="n">
        <v>62110</v>
      </c>
      <c r="D1380" s="26" t="s">
        <v>10</v>
      </c>
      <c r="E1380" s="21" t="n">
        <v>3</v>
      </c>
      <c r="F1380" s="22" t="n">
        <v>4.54</v>
      </c>
      <c r="G1380" s="23" t="n">
        <f aca="false">PRODUCT($B$2206,E1380,F1380)</f>
        <v>13.62</v>
      </c>
      <c r="H1380" s="0"/>
      <c r="J1380" s="24" t="n">
        <f aca="false">G1380*$H$2206*$I$2206</f>
        <v>13.62</v>
      </c>
    </row>
    <row r="1381" customFormat="false" ht="13.5" hidden="true" customHeight="false" outlineLevel="0" collapsed="false">
      <c r="B1381" s="25"/>
      <c r="C1381" s="19" t="n">
        <v>62112</v>
      </c>
      <c r="D1381" s="26" t="s">
        <v>10</v>
      </c>
      <c r="E1381" s="21" t="n">
        <v>3</v>
      </c>
      <c r="F1381" s="22" t="n">
        <v>3.59</v>
      </c>
      <c r="G1381" s="23" t="n">
        <f aca="false">PRODUCT($B$2206,E1381,F1381)</f>
        <v>10.77</v>
      </c>
      <c r="H1381" s="0"/>
      <c r="J1381" s="24" t="n">
        <f aca="false">G1381*$H$2206*$I$2206</f>
        <v>10.77</v>
      </c>
    </row>
    <row r="1382" customFormat="false" ht="13.5" hidden="true" customHeight="false" outlineLevel="0" collapsed="false">
      <c r="B1382" s="25"/>
      <c r="C1382" s="19" t="n">
        <v>62113</v>
      </c>
      <c r="D1382" s="26" t="s">
        <v>10</v>
      </c>
      <c r="E1382" s="21" t="n">
        <v>3</v>
      </c>
      <c r="F1382" s="22" t="n">
        <v>3.12</v>
      </c>
      <c r="G1382" s="23" t="n">
        <f aca="false">PRODUCT($B$2206,E1382,F1382)</f>
        <v>9.36</v>
      </c>
      <c r="H1382" s="0"/>
      <c r="J1382" s="24" t="n">
        <f aca="false">G1382*$H$2206*$I$2206</f>
        <v>9.36</v>
      </c>
    </row>
    <row r="1383" customFormat="false" ht="13.5" hidden="true" customHeight="false" outlineLevel="0" collapsed="false">
      <c r="B1383" s="25"/>
      <c r="C1383" s="19" t="n">
        <v>62142</v>
      </c>
      <c r="D1383" s="26" t="s">
        <v>12</v>
      </c>
      <c r="E1383" s="21" t="n">
        <v>3</v>
      </c>
      <c r="F1383" s="22" t="n">
        <v>2.57</v>
      </c>
      <c r="G1383" s="23" t="n">
        <f aca="false">PRODUCT($B$2206,E1383,F1383)</f>
        <v>7.71</v>
      </c>
      <c r="H1383" s="0"/>
      <c r="J1383" s="24" t="n">
        <f aca="false">G1383*$H$2206*$I$2206</f>
        <v>7.71</v>
      </c>
    </row>
    <row r="1384" customFormat="false" ht="13.5" hidden="true" customHeight="false" outlineLevel="0" collapsed="false">
      <c r="B1384" s="25"/>
      <c r="C1384" s="19" t="n">
        <v>62143</v>
      </c>
      <c r="D1384" s="26" t="s">
        <v>12</v>
      </c>
      <c r="E1384" s="21" t="n">
        <v>3</v>
      </c>
      <c r="F1384" s="22" t="n">
        <v>2.35</v>
      </c>
      <c r="G1384" s="23" t="n">
        <f aca="false">PRODUCT($B$2206,E1384,F1384)</f>
        <v>7.05</v>
      </c>
      <c r="H1384" s="0"/>
      <c r="J1384" s="24" t="n">
        <f aca="false">G1384*$H$2206*$I$2206</f>
        <v>7.05</v>
      </c>
    </row>
    <row r="1385" customFormat="false" ht="13.5" hidden="true" customHeight="false" outlineLevel="0" collapsed="false">
      <c r="B1385" s="25"/>
      <c r="C1385" s="19" t="n">
        <v>62152</v>
      </c>
      <c r="D1385" s="26" t="s">
        <v>12</v>
      </c>
      <c r="E1385" s="21" t="n">
        <v>3</v>
      </c>
      <c r="F1385" s="22" t="n">
        <v>2.57</v>
      </c>
      <c r="G1385" s="23" t="n">
        <f aca="false">PRODUCT($B$2206,E1385,F1385)</f>
        <v>7.71</v>
      </c>
      <c r="H1385" s="0"/>
      <c r="J1385" s="24" t="n">
        <f aca="false">G1385*$H$2206*$I$2206</f>
        <v>7.71</v>
      </c>
    </row>
    <row r="1386" customFormat="false" ht="13.5" hidden="true" customHeight="false" outlineLevel="0" collapsed="false">
      <c r="B1386" s="25"/>
      <c r="C1386" s="19" t="n">
        <v>62153</v>
      </c>
      <c r="D1386" s="26" t="s">
        <v>12</v>
      </c>
      <c r="E1386" s="21" t="n">
        <v>3</v>
      </c>
      <c r="F1386" s="22" t="n">
        <v>2.35</v>
      </c>
      <c r="G1386" s="23" t="n">
        <f aca="false">PRODUCT($B$2206,E1386,F1386)</f>
        <v>7.05</v>
      </c>
      <c r="H1386" s="0"/>
      <c r="J1386" s="24" t="n">
        <f aca="false">G1386*$H$2206*$I$2206</f>
        <v>7.05</v>
      </c>
    </row>
    <row r="1387" customFormat="false" ht="13.5" hidden="true" customHeight="false" outlineLevel="0" collapsed="false">
      <c r="B1387" s="25"/>
      <c r="C1387" s="19" t="n">
        <v>62210</v>
      </c>
      <c r="D1387" s="20" t="s">
        <v>9</v>
      </c>
      <c r="E1387" s="21" t="n">
        <v>6</v>
      </c>
      <c r="F1387" s="22" t="n">
        <v>6.01</v>
      </c>
      <c r="G1387" s="23" t="n">
        <f aca="false">PRODUCT($B$2206,E1387,F1387)</f>
        <v>36.06</v>
      </c>
      <c r="H1387" s="0"/>
      <c r="J1387" s="24" t="n">
        <f aca="false">G1387*$H$2206*$I$2206</f>
        <v>36.06</v>
      </c>
    </row>
    <row r="1388" customFormat="false" ht="13.5" hidden="true" customHeight="false" outlineLevel="0" collapsed="false">
      <c r="B1388" s="25"/>
      <c r="C1388" s="19" t="n">
        <v>62212</v>
      </c>
      <c r="D1388" s="26" t="s">
        <v>11</v>
      </c>
      <c r="E1388" s="21" t="n">
        <v>4</v>
      </c>
      <c r="F1388" s="22" t="n">
        <v>5.25</v>
      </c>
      <c r="G1388" s="23" t="n">
        <f aca="false">PRODUCT($B$2206,E1388,F1388)</f>
        <v>21</v>
      </c>
      <c r="H1388" s="0"/>
      <c r="J1388" s="24" t="n">
        <f aca="false">G1388*$H$2206*$I$2206</f>
        <v>21</v>
      </c>
    </row>
    <row r="1389" customFormat="false" ht="13.5" hidden="true" customHeight="false" outlineLevel="0" collapsed="false">
      <c r="B1389" s="25"/>
      <c r="C1389" s="19" t="n">
        <v>62213</v>
      </c>
      <c r="D1389" s="26" t="s">
        <v>12</v>
      </c>
      <c r="E1389" s="21" t="n">
        <v>3</v>
      </c>
      <c r="F1389" s="22" t="n">
        <v>4.44</v>
      </c>
      <c r="G1389" s="23" t="n">
        <f aca="false">PRODUCT($B$2206,E1389,F1389)</f>
        <v>13.32</v>
      </c>
      <c r="H1389" s="0"/>
      <c r="J1389" s="24" t="n">
        <f aca="false">G1389*$H$2206*$I$2206</f>
        <v>13.32</v>
      </c>
    </row>
    <row r="1390" customFormat="false" ht="13.5" hidden="true" customHeight="false" outlineLevel="0" collapsed="false">
      <c r="B1390" s="25"/>
      <c r="C1390" s="19" t="n">
        <v>62242</v>
      </c>
      <c r="D1390" s="26" t="s">
        <v>10</v>
      </c>
      <c r="E1390" s="21" t="n">
        <v>3</v>
      </c>
      <c r="F1390" s="22" t="n">
        <v>3.93</v>
      </c>
      <c r="G1390" s="23" t="n">
        <f aca="false">PRODUCT($B$2206,E1390,F1390)</f>
        <v>11.79</v>
      </c>
      <c r="H1390" s="0"/>
      <c r="J1390" s="24" t="n">
        <f aca="false">G1390*$H$2206*$I$2206</f>
        <v>11.79</v>
      </c>
    </row>
    <row r="1391" customFormat="false" ht="13.5" hidden="true" customHeight="false" outlineLevel="0" collapsed="false">
      <c r="B1391" s="25"/>
      <c r="C1391" s="19" t="n">
        <v>62243</v>
      </c>
      <c r="D1391" s="26" t="s">
        <v>12</v>
      </c>
      <c r="E1391" s="21" t="n">
        <v>3</v>
      </c>
      <c r="F1391" s="22" t="n">
        <v>3.17</v>
      </c>
      <c r="G1391" s="23" t="n">
        <f aca="false">PRODUCT($B$2206,E1391,F1391)</f>
        <v>9.51</v>
      </c>
      <c r="H1391" s="0"/>
      <c r="J1391" s="24" t="n">
        <f aca="false">G1391*$H$2206*$I$2206</f>
        <v>9.51</v>
      </c>
    </row>
    <row r="1392" customFormat="false" ht="13.5" hidden="true" customHeight="false" outlineLevel="0" collapsed="false">
      <c r="B1392" s="25"/>
      <c r="C1392" s="19" t="n">
        <v>62252</v>
      </c>
      <c r="D1392" s="26" t="s">
        <v>12</v>
      </c>
      <c r="E1392" s="21" t="n">
        <v>3</v>
      </c>
      <c r="F1392" s="22" t="n">
        <v>3.93</v>
      </c>
      <c r="G1392" s="23" t="n">
        <f aca="false">PRODUCT($B$2206,E1392,F1392)</f>
        <v>11.79</v>
      </c>
      <c r="H1392" s="0"/>
      <c r="J1392" s="24" t="n">
        <f aca="false">G1392*$H$2206*$I$2206</f>
        <v>11.79</v>
      </c>
    </row>
    <row r="1393" customFormat="false" ht="13.5" hidden="true" customHeight="false" outlineLevel="0" collapsed="false">
      <c r="B1393" s="25"/>
      <c r="C1393" s="19" t="n">
        <v>62253</v>
      </c>
      <c r="D1393" s="26" t="s">
        <v>12</v>
      </c>
      <c r="E1393" s="21" t="n">
        <v>3</v>
      </c>
      <c r="F1393" s="22" t="n">
        <v>3.17</v>
      </c>
      <c r="G1393" s="23" t="n">
        <f aca="false">PRODUCT($B$2206,E1393,F1393)</f>
        <v>9.51</v>
      </c>
      <c r="H1393" s="0"/>
      <c r="J1393" s="24" t="n">
        <f aca="false">G1393*$H$2206*$I$2206</f>
        <v>9.51</v>
      </c>
    </row>
    <row r="1394" customFormat="false" ht="13.5" hidden="true" customHeight="false" outlineLevel="0" collapsed="false">
      <c r="B1394" s="25"/>
      <c r="C1394" s="19" t="n">
        <v>62310</v>
      </c>
      <c r="D1394" s="26" t="s">
        <v>10</v>
      </c>
      <c r="E1394" s="21" t="n">
        <v>3</v>
      </c>
      <c r="F1394" s="22" t="n">
        <v>5.52</v>
      </c>
      <c r="G1394" s="23" t="n">
        <f aca="false">PRODUCT($B$2206,E1394,F1394)</f>
        <v>16.56</v>
      </c>
      <c r="H1394" s="0"/>
      <c r="J1394" s="24" t="n">
        <f aca="false">G1394*$H$2206*$I$2206</f>
        <v>16.56</v>
      </c>
    </row>
    <row r="1395" customFormat="false" ht="13.5" hidden="true" customHeight="false" outlineLevel="0" collapsed="false">
      <c r="B1395" s="25"/>
      <c r="C1395" s="19" t="n">
        <v>62312</v>
      </c>
      <c r="D1395" s="26" t="s">
        <v>12</v>
      </c>
      <c r="E1395" s="21" t="n">
        <v>3</v>
      </c>
      <c r="F1395" s="22" t="n">
        <v>4.75</v>
      </c>
      <c r="G1395" s="23" t="n">
        <f aca="false">PRODUCT($B$2206,E1395,F1395)</f>
        <v>14.25</v>
      </c>
      <c r="H1395" s="0"/>
      <c r="J1395" s="24" t="n">
        <f aca="false">G1395*$H$2206*$I$2206</f>
        <v>14.25</v>
      </c>
    </row>
    <row r="1396" customFormat="false" ht="13.5" hidden="true" customHeight="false" outlineLevel="0" collapsed="false">
      <c r="B1396" s="25"/>
      <c r="C1396" s="19" t="n">
        <v>62313</v>
      </c>
      <c r="D1396" s="26" t="s">
        <v>12</v>
      </c>
      <c r="E1396" s="21" t="n">
        <v>3</v>
      </c>
      <c r="F1396" s="22" t="n">
        <v>4.28</v>
      </c>
      <c r="G1396" s="23" t="n">
        <f aca="false">PRODUCT($B$2206,E1396,F1396)</f>
        <v>12.84</v>
      </c>
      <c r="H1396" s="0"/>
      <c r="J1396" s="24" t="n">
        <f aca="false">G1396*$H$2206*$I$2206</f>
        <v>12.84</v>
      </c>
    </row>
    <row r="1397" customFormat="false" ht="13.5" hidden="true" customHeight="false" outlineLevel="0" collapsed="false">
      <c r="B1397" s="25"/>
      <c r="C1397" s="19" t="n">
        <v>62411</v>
      </c>
      <c r="D1397" s="26" t="s">
        <v>11</v>
      </c>
      <c r="E1397" s="21" t="n">
        <v>4</v>
      </c>
      <c r="F1397" s="22" t="n">
        <v>7.16</v>
      </c>
      <c r="G1397" s="23" t="n">
        <f aca="false">PRODUCT($B$2206,E1397,F1397)</f>
        <v>28.64</v>
      </c>
      <c r="H1397" s="0"/>
      <c r="J1397" s="24" t="n">
        <f aca="false">G1397*$H$2206*$I$2206</f>
        <v>28.64</v>
      </c>
    </row>
    <row r="1398" customFormat="false" ht="13.5" hidden="true" customHeight="false" outlineLevel="0" collapsed="false">
      <c r="B1398" s="25"/>
      <c r="C1398" s="19" t="n">
        <v>62414</v>
      </c>
      <c r="D1398" s="26" t="s">
        <v>10</v>
      </c>
      <c r="E1398" s="21" t="n">
        <v>3</v>
      </c>
      <c r="F1398" s="22" t="n">
        <v>4.86</v>
      </c>
      <c r="G1398" s="23" t="n">
        <f aca="false">PRODUCT($B$2206,E1398,F1398)</f>
        <v>14.58</v>
      </c>
      <c r="H1398" s="0"/>
      <c r="J1398" s="24" t="n">
        <f aca="false">G1398*$H$2206*$I$2206</f>
        <v>14.58</v>
      </c>
    </row>
    <row r="1399" customFormat="false" ht="13.5" hidden="true" customHeight="false" outlineLevel="0" collapsed="false">
      <c r="B1399" s="25"/>
      <c r="C1399" s="19" t="n">
        <v>62441</v>
      </c>
      <c r="D1399" s="26" t="s">
        <v>11</v>
      </c>
      <c r="E1399" s="21" t="n">
        <v>4</v>
      </c>
      <c r="F1399" s="22" t="n">
        <v>6.27</v>
      </c>
      <c r="G1399" s="23" t="n">
        <f aca="false">PRODUCT($B$2206,E1399,F1399)</f>
        <v>25.08</v>
      </c>
      <c r="H1399" s="0"/>
      <c r="J1399" s="24" t="n">
        <f aca="false">G1399*$H$2206*$I$2206</f>
        <v>25.08</v>
      </c>
    </row>
    <row r="1400" customFormat="false" ht="13.5" hidden="true" customHeight="false" outlineLevel="0" collapsed="false">
      <c r="B1400" s="25"/>
      <c r="C1400" s="19" t="n">
        <v>62444</v>
      </c>
      <c r="D1400" s="26" t="s">
        <v>12</v>
      </c>
      <c r="E1400" s="21" t="n">
        <v>3</v>
      </c>
      <c r="F1400" s="22" t="n">
        <v>4.04</v>
      </c>
      <c r="G1400" s="23" t="n">
        <f aca="false">PRODUCT($B$2206,E1400,F1400)</f>
        <v>12.12</v>
      </c>
      <c r="H1400" s="0"/>
      <c r="J1400" s="24" t="n">
        <f aca="false">G1400*$H$2206*$I$2206</f>
        <v>12.12</v>
      </c>
    </row>
    <row r="1401" customFormat="false" ht="13.5" hidden="true" customHeight="false" outlineLevel="0" collapsed="false">
      <c r="B1401" s="25"/>
      <c r="C1401" s="19" t="n">
        <v>62451</v>
      </c>
      <c r="D1401" s="26" t="s">
        <v>11</v>
      </c>
      <c r="E1401" s="21" t="n">
        <v>4</v>
      </c>
      <c r="F1401" s="22" t="n">
        <v>6.27</v>
      </c>
      <c r="G1401" s="23" t="n">
        <f aca="false">PRODUCT($B$2206,E1401,F1401)</f>
        <v>25.08</v>
      </c>
      <c r="H1401" s="0"/>
      <c r="J1401" s="24" t="n">
        <f aca="false">G1401*$H$2206*$I$2206</f>
        <v>25.08</v>
      </c>
    </row>
    <row r="1402" customFormat="false" ht="13.5" hidden="true" customHeight="false" outlineLevel="0" collapsed="false">
      <c r="B1402" s="25"/>
      <c r="C1402" s="19" t="n">
        <v>62454</v>
      </c>
      <c r="D1402" s="26" t="s">
        <v>12</v>
      </c>
      <c r="E1402" s="21" t="n">
        <v>3</v>
      </c>
      <c r="F1402" s="22" t="n">
        <v>4.04</v>
      </c>
      <c r="G1402" s="23" t="n">
        <f aca="false">PRODUCT($B$2206,E1402,F1402)</f>
        <v>12.12</v>
      </c>
      <c r="H1402" s="0"/>
      <c r="J1402" s="24" t="n">
        <f aca="false">G1402*$H$2206*$I$2206</f>
        <v>12.12</v>
      </c>
    </row>
    <row r="1403" customFormat="false" ht="13.5" hidden="true" customHeight="false" outlineLevel="0" collapsed="false">
      <c r="B1403" s="25"/>
      <c r="C1403" s="19" t="n">
        <v>62601</v>
      </c>
      <c r="D1403" s="26" t="s">
        <v>11</v>
      </c>
      <c r="E1403" s="21" t="n">
        <v>4</v>
      </c>
      <c r="F1403" s="22" t="n">
        <v>7.91</v>
      </c>
      <c r="G1403" s="23" t="n">
        <f aca="false">PRODUCT($B$2206,E1403,F1403)</f>
        <v>31.64</v>
      </c>
      <c r="H1403" s="0"/>
      <c r="J1403" s="24" t="n">
        <f aca="false">G1403*$H$2206*$I$2206</f>
        <v>31.64</v>
      </c>
    </row>
    <row r="1404" customFormat="false" ht="13.5" hidden="true" customHeight="false" outlineLevel="0" collapsed="false">
      <c r="B1404" s="25"/>
      <c r="C1404" s="19" t="n">
        <v>62604</v>
      </c>
      <c r="D1404" s="26" t="s">
        <v>10</v>
      </c>
      <c r="E1404" s="21" t="n">
        <v>3</v>
      </c>
      <c r="F1404" s="22" t="n">
        <v>4.94</v>
      </c>
      <c r="G1404" s="23" t="n">
        <f aca="false">PRODUCT($B$2206,E1404,F1404)</f>
        <v>14.82</v>
      </c>
      <c r="H1404" s="0"/>
      <c r="J1404" s="24" t="n">
        <f aca="false">G1404*$H$2206*$I$2206</f>
        <v>14.82</v>
      </c>
    </row>
    <row r="1405" customFormat="false" ht="13.5" hidden="true" customHeight="false" outlineLevel="0" collapsed="false">
      <c r="B1405" s="25"/>
      <c r="C1405" s="19" t="n">
        <v>62611</v>
      </c>
      <c r="D1405" s="26" t="s">
        <v>11</v>
      </c>
      <c r="E1405" s="21" t="n">
        <v>4</v>
      </c>
      <c r="F1405" s="22" t="n">
        <v>6.38</v>
      </c>
      <c r="G1405" s="23" t="n">
        <f aca="false">PRODUCT($B$2206,E1405,F1405)</f>
        <v>25.52</v>
      </c>
      <c r="H1405" s="0"/>
      <c r="J1405" s="24" t="n">
        <f aca="false">G1405*$H$2206*$I$2206</f>
        <v>25.52</v>
      </c>
    </row>
    <row r="1406" customFormat="false" ht="13.5" hidden="true" customHeight="false" outlineLevel="0" collapsed="false">
      <c r="B1406" s="25"/>
      <c r="C1406" s="19" t="n">
        <v>62614</v>
      </c>
      <c r="D1406" s="26" t="s">
        <v>10</v>
      </c>
      <c r="E1406" s="21" t="n">
        <v>3</v>
      </c>
      <c r="F1406" s="22" t="n">
        <v>3.73</v>
      </c>
      <c r="G1406" s="23" t="n">
        <f aca="false">PRODUCT($B$2206,E1406,F1406)</f>
        <v>11.19</v>
      </c>
      <c r="H1406" s="0"/>
      <c r="J1406" s="24" t="n">
        <f aca="false">G1406*$H$2206*$I$2206</f>
        <v>11.19</v>
      </c>
    </row>
    <row r="1407" customFormat="false" ht="13.5" hidden="true" customHeight="false" outlineLevel="0" collapsed="false">
      <c r="B1407" s="25"/>
      <c r="C1407" s="19" t="n">
        <v>62641</v>
      </c>
      <c r="D1407" s="26" t="s">
        <v>10</v>
      </c>
      <c r="E1407" s="21" t="n">
        <v>3</v>
      </c>
      <c r="F1407" s="22" t="n">
        <v>5.31</v>
      </c>
      <c r="G1407" s="23" t="n">
        <f aca="false">PRODUCT($B$2206,E1407,F1407)</f>
        <v>15.93</v>
      </c>
      <c r="H1407" s="0"/>
      <c r="J1407" s="24" t="n">
        <f aca="false">G1407*$H$2206*$I$2206</f>
        <v>15.93</v>
      </c>
    </row>
    <row r="1408" customFormat="false" ht="13.5" hidden="true" customHeight="false" outlineLevel="0" collapsed="false">
      <c r="B1408" s="25"/>
      <c r="C1408" s="19" t="n">
        <v>62644</v>
      </c>
      <c r="D1408" s="26" t="s">
        <v>12</v>
      </c>
      <c r="E1408" s="21" t="n">
        <v>3</v>
      </c>
      <c r="F1408" s="22" t="n">
        <v>2.86</v>
      </c>
      <c r="G1408" s="23" t="n">
        <f aca="false">PRODUCT($B$2206,E1408,F1408)</f>
        <v>8.58</v>
      </c>
      <c r="H1408" s="0"/>
      <c r="J1408" s="24" t="n">
        <f aca="false">G1408*$H$2206*$I$2206</f>
        <v>8.58</v>
      </c>
    </row>
    <row r="1409" customFormat="false" ht="13.5" hidden="true" customHeight="false" outlineLevel="0" collapsed="false">
      <c r="B1409" s="25"/>
      <c r="C1409" s="19" t="n">
        <v>62651</v>
      </c>
      <c r="D1409" s="26" t="s">
        <v>10</v>
      </c>
      <c r="E1409" s="21" t="n">
        <v>3</v>
      </c>
      <c r="F1409" s="22" t="n">
        <v>5.31</v>
      </c>
      <c r="G1409" s="23" t="n">
        <f aca="false">PRODUCT($B$2206,E1409,F1409)</f>
        <v>15.93</v>
      </c>
      <c r="H1409" s="0"/>
      <c r="J1409" s="24" t="n">
        <f aca="false">G1409*$H$2206*$I$2206</f>
        <v>15.93</v>
      </c>
    </row>
    <row r="1410" customFormat="false" ht="13.5" hidden="true" customHeight="false" outlineLevel="0" collapsed="false">
      <c r="B1410" s="25"/>
      <c r="C1410" s="19" t="n">
        <v>62654</v>
      </c>
      <c r="D1410" s="26" t="s">
        <v>12</v>
      </c>
      <c r="E1410" s="21" t="n">
        <v>3</v>
      </c>
      <c r="F1410" s="22" t="n">
        <v>2.86</v>
      </c>
      <c r="G1410" s="23" t="n">
        <f aca="false">PRODUCT($B$2206,E1410,F1410)</f>
        <v>8.58</v>
      </c>
      <c r="H1410" s="0"/>
      <c r="J1410" s="24" t="n">
        <f aca="false">G1410*$H$2206*$I$2206</f>
        <v>8.58</v>
      </c>
    </row>
    <row r="1411" customFormat="false" ht="13.5" hidden="true" customHeight="false" outlineLevel="0" collapsed="false">
      <c r="B1411" s="25"/>
      <c r="C1411" s="19" t="n">
        <v>62701</v>
      </c>
      <c r="D1411" s="26" t="s">
        <v>11</v>
      </c>
      <c r="E1411" s="21" t="n">
        <v>4</v>
      </c>
      <c r="F1411" s="22" t="n">
        <v>7.08</v>
      </c>
      <c r="G1411" s="23" t="n">
        <f aca="false">PRODUCT($B$2206,E1411,F1411)</f>
        <v>28.32</v>
      </c>
      <c r="H1411" s="0"/>
      <c r="J1411" s="24" t="n">
        <f aca="false">G1411*$H$2206*$I$2206</f>
        <v>28.32</v>
      </c>
    </row>
    <row r="1412" customFormat="false" ht="13.5" hidden="true" customHeight="false" outlineLevel="0" collapsed="false">
      <c r="B1412" s="25"/>
      <c r="C1412" s="19" t="n">
        <v>62704</v>
      </c>
      <c r="D1412" s="26" t="s">
        <v>10</v>
      </c>
      <c r="E1412" s="21" t="n">
        <v>3</v>
      </c>
      <c r="F1412" s="22" t="n">
        <v>5.13</v>
      </c>
      <c r="G1412" s="23" t="n">
        <f aca="false">PRODUCT($B$2206,E1412,F1412)</f>
        <v>15.39</v>
      </c>
      <c r="H1412" s="0"/>
      <c r="J1412" s="24" t="n">
        <f aca="false">G1412*$H$2206*$I$2206</f>
        <v>15.39</v>
      </c>
    </row>
    <row r="1413" customFormat="false" ht="13.5" hidden="true" customHeight="false" outlineLevel="0" collapsed="false">
      <c r="B1413" s="25"/>
      <c r="C1413" s="19" t="n">
        <v>62711</v>
      </c>
      <c r="D1413" s="26" t="s">
        <v>11</v>
      </c>
      <c r="E1413" s="21" t="n">
        <v>4</v>
      </c>
      <c r="F1413" s="22" t="n">
        <v>6.38</v>
      </c>
      <c r="G1413" s="23" t="n">
        <f aca="false">PRODUCT($B$2206,E1413,F1413)</f>
        <v>25.52</v>
      </c>
      <c r="H1413" s="0"/>
      <c r="J1413" s="24" t="n">
        <f aca="false">G1413*$H$2206*$I$2206</f>
        <v>25.52</v>
      </c>
    </row>
    <row r="1414" customFormat="false" ht="13.5" hidden="true" customHeight="false" outlineLevel="0" collapsed="false">
      <c r="B1414" s="25"/>
      <c r="C1414" s="19" t="n">
        <v>62714</v>
      </c>
      <c r="D1414" s="26" t="s">
        <v>10</v>
      </c>
      <c r="E1414" s="21" t="n">
        <v>3</v>
      </c>
      <c r="F1414" s="22" t="n">
        <v>4.57</v>
      </c>
      <c r="G1414" s="23" t="n">
        <f aca="false">PRODUCT($B$2206,E1414,F1414)</f>
        <v>13.71</v>
      </c>
      <c r="H1414" s="0"/>
      <c r="J1414" s="24" t="n">
        <f aca="false">G1414*$H$2206*$I$2206</f>
        <v>13.71</v>
      </c>
    </row>
    <row r="1415" customFormat="false" ht="13.5" hidden="true" customHeight="false" outlineLevel="0" collapsed="false">
      <c r="B1415" s="25"/>
      <c r="C1415" s="19" t="n">
        <v>62741</v>
      </c>
      <c r="D1415" s="26" t="s">
        <v>10</v>
      </c>
      <c r="E1415" s="21" t="n">
        <v>3</v>
      </c>
      <c r="F1415" s="22" t="n">
        <v>5.24</v>
      </c>
      <c r="G1415" s="23" t="n">
        <f aca="false">PRODUCT($B$2206,E1415,F1415)</f>
        <v>15.72</v>
      </c>
      <c r="H1415" s="0"/>
      <c r="J1415" s="24" t="n">
        <f aca="false">G1415*$H$2206*$I$2206</f>
        <v>15.72</v>
      </c>
    </row>
    <row r="1416" customFormat="false" ht="13.5" hidden="true" customHeight="false" outlineLevel="0" collapsed="false">
      <c r="B1416" s="25"/>
      <c r="C1416" s="19" t="n">
        <v>62744</v>
      </c>
      <c r="D1416" s="26" t="s">
        <v>12</v>
      </c>
      <c r="E1416" s="21" t="n">
        <v>3</v>
      </c>
      <c r="F1416" s="22" t="n">
        <v>3.67</v>
      </c>
      <c r="G1416" s="23" t="n">
        <f aca="false">PRODUCT($B$2206,E1416,F1416)</f>
        <v>11.01</v>
      </c>
      <c r="H1416" s="0"/>
      <c r="J1416" s="24" t="n">
        <f aca="false">G1416*$H$2206*$I$2206</f>
        <v>11.01</v>
      </c>
    </row>
    <row r="1417" customFormat="false" ht="13.5" hidden="true" customHeight="false" outlineLevel="0" collapsed="false">
      <c r="B1417" s="25"/>
      <c r="C1417" s="19" t="n">
        <v>62751</v>
      </c>
      <c r="D1417" s="26" t="s">
        <v>10</v>
      </c>
      <c r="E1417" s="21" t="n">
        <v>3</v>
      </c>
      <c r="F1417" s="22" t="n">
        <v>5.24</v>
      </c>
      <c r="G1417" s="23" t="n">
        <f aca="false">PRODUCT($B$2206,E1417,F1417)</f>
        <v>15.72</v>
      </c>
      <c r="H1417" s="0"/>
      <c r="J1417" s="24" t="n">
        <f aca="false">G1417*$H$2206*$I$2206</f>
        <v>15.72</v>
      </c>
    </row>
    <row r="1418" customFormat="false" ht="13.5" hidden="true" customHeight="false" outlineLevel="0" collapsed="false">
      <c r="B1418" s="25"/>
      <c r="C1418" s="19" t="n">
        <v>62754</v>
      </c>
      <c r="D1418" s="26" t="s">
        <v>12</v>
      </c>
      <c r="E1418" s="21" t="n">
        <v>3</v>
      </c>
      <c r="F1418" s="22" t="n">
        <v>3.67</v>
      </c>
      <c r="G1418" s="23" t="n">
        <f aca="false">PRODUCT($B$2206,E1418,F1418)</f>
        <v>11.01</v>
      </c>
      <c r="H1418" s="0"/>
      <c r="J1418" s="24" t="n">
        <f aca="false">G1418*$H$2206*$I$2206</f>
        <v>11.01</v>
      </c>
    </row>
    <row r="1419" customFormat="false" ht="13.5" hidden="true" customHeight="false" outlineLevel="0" collapsed="false">
      <c r="B1419" s="25"/>
      <c r="C1419" s="19" t="n">
        <v>62801</v>
      </c>
      <c r="D1419" s="20" t="s">
        <v>9</v>
      </c>
      <c r="E1419" s="21" t="n">
        <v>6</v>
      </c>
      <c r="F1419" s="22" t="n">
        <v>9.06</v>
      </c>
      <c r="G1419" s="23" t="n">
        <f aca="false">PRODUCT($B$2206,E1419,F1419)</f>
        <v>54.36</v>
      </c>
      <c r="H1419" s="0"/>
      <c r="J1419" s="24" t="n">
        <f aca="false">G1419*$H$2206*$I$2206</f>
        <v>54.36</v>
      </c>
    </row>
    <row r="1420" customFormat="false" ht="13.5" hidden="true" customHeight="false" outlineLevel="0" collapsed="false">
      <c r="B1420" s="25"/>
      <c r="C1420" s="19" t="n">
        <v>62804</v>
      </c>
      <c r="D1420" s="26" t="s">
        <v>11</v>
      </c>
      <c r="E1420" s="21" t="n">
        <v>4</v>
      </c>
      <c r="F1420" s="22" t="n">
        <v>6.22</v>
      </c>
      <c r="G1420" s="23" t="n">
        <f aca="false">PRODUCT($B$2206,E1420,F1420)</f>
        <v>24.88</v>
      </c>
      <c r="H1420" s="0"/>
      <c r="J1420" s="24" t="n">
        <f aca="false">G1420*$H$2206*$I$2206</f>
        <v>24.88</v>
      </c>
    </row>
    <row r="1421" customFormat="false" ht="13.5" hidden="true" customHeight="false" outlineLevel="0" collapsed="false">
      <c r="B1421" s="25"/>
      <c r="C1421" s="19" t="n">
        <v>62811</v>
      </c>
      <c r="D1421" s="20" t="s">
        <v>9</v>
      </c>
      <c r="E1421" s="21" t="n">
        <v>6</v>
      </c>
      <c r="F1421" s="22" t="n">
        <v>7.59</v>
      </c>
      <c r="G1421" s="23" t="n">
        <f aca="false">PRODUCT($B$2206,E1421,F1421)</f>
        <v>45.54</v>
      </c>
      <c r="H1421" s="0"/>
      <c r="J1421" s="24" t="n">
        <f aca="false">G1421*$H$2206*$I$2206</f>
        <v>45.54</v>
      </c>
    </row>
    <row r="1422" customFormat="false" ht="13.5" hidden="true" customHeight="false" outlineLevel="0" collapsed="false">
      <c r="B1422" s="25"/>
      <c r="C1422" s="19" t="n">
        <v>62814</v>
      </c>
      <c r="D1422" s="26" t="s">
        <v>10</v>
      </c>
      <c r="E1422" s="21" t="n">
        <v>3</v>
      </c>
      <c r="F1422" s="22" t="n">
        <v>5.15</v>
      </c>
      <c r="G1422" s="23" t="n">
        <f aca="false">PRODUCT($B$2206,E1422,F1422)</f>
        <v>15.45</v>
      </c>
      <c r="H1422" s="0"/>
      <c r="J1422" s="24" t="n">
        <f aca="false">G1422*$H$2206*$I$2206</f>
        <v>15.45</v>
      </c>
    </row>
    <row r="1423" customFormat="false" ht="13.5" hidden="true" customHeight="false" outlineLevel="0" collapsed="false">
      <c r="B1423" s="25"/>
      <c r="C1423" s="19" t="n">
        <v>62841</v>
      </c>
      <c r="D1423" s="26" t="s">
        <v>10</v>
      </c>
      <c r="E1423" s="21" t="n">
        <v>3</v>
      </c>
      <c r="F1423" s="22" t="n">
        <v>6.56</v>
      </c>
      <c r="G1423" s="23" t="n">
        <f aca="false">PRODUCT($B$2206,E1423,F1423)</f>
        <v>19.68</v>
      </c>
      <c r="H1423" s="0"/>
      <c r="J1423" s="24" t="n">
        <f aca="false">G1423*$H$2206*$I$2206</f>
        <v>19.68</v>
      </c>
    </row>
    <row r="1424" customFormat="false" ht="13.5" hidden="true" customHeight="false" outlineLevel="0" collapsed="false">
      <c r="B1424" s="25"/>
      <c r="C1424" s="19" t="n">
        <v>62844</v>
      </c>
      <c r="D1424" s="26" t="s">
        <v>12</v>
      </c>
      <c r="E1424" s="21" t="n">
        <v>3</v>
      </c>
      <c r="F1424" s="22" t="n">
        <v>4.3</v>
      </c>
      <c r="G1424" s="23" t="n">
        <f aca="false">PRODUCT($B$2206,E1424,F1424)</f>
        <v>12.9</v>
      </c>
      <c r="H1424" s="0"/>
      <c r="J1424" s="24" t="n">
        <f aca="false">G1424*$H$2206*$I$2206</f>
        <v>12.9</v>
      </c>
    </row>
    <row r="1425" customFormat="false" ht="13.5" hidden="true" customHeight="false" outlineLevel="0" collapsed="false">
      <c r="B1425" s="25"/>
      <c r="C1425" s="19" t="n">
        <v>62851</v>
      </c>
      <c r="D1425" s="26" t="s">
        <v>10</v>
      </c>
      <c r="E1425" s="21" t="n">
        <v>3</v>
      </c>
      <c r="F1425" s="22" t="n">
        <v>6.56</v>
      </c>
      <c r="G1425" s="23" t="n">
        <f aca="false">PRODUCT($B$2206,E1425,F1425)</f>
        <v>19.68</v>
      </c>
      <c r="H1425" s="0"/>
      <c r="J1425" s="24" t="n">
        <f aca="false">G1425*$H$2206*$I$2206</f>
        <v>19.68</v>
      </c>
    </row>
    <row r="1426" customFormat="false" ht="13.5" hidden="true" customHeight="false" outlineLevel="0" collapsed="false">
      <c r="B1426" s="25"/>
      <c r="C1426" s="19" t="n">
        <v>62854</v>
      </c>
      <c r="D1426" s="26" t="s">
        <v>12</v>
      </c>
      <c r="E1426" s="21" t="n">
        <v>3</v>
      </c>
      <c r="F1426" s="22" t="n">
        <v>4.3</v>
      </c>
      <c r="G1426" s="23" t="n">
        <f aca="false">PRODUCT($B$2206,E1426,F1426)</f>
        <v>12.9</v>
      </c>
      <c r="H1426" s="0"/>
      <c r="J1426" s="24" t="n">
        <f aca="false">G1426*$H$2206*$I$2206</f>
        <v>12.9</v>
      </c>
    </row>
    <row r="1427" customFormat="false" ht="13.5" hidden="true" customHeight="false" outlineLevel="0" collapsed="false">
      <c r="B1427" s="25"/>
      <c r="C1427" s="19" t="n">
        <v>62901</v>
      </c>
      <c r="D1427" s="20" t="s">
        <v>9</v>
      </c>
      <c r="E1427" s="21" t="n">
        <v>6</v>
      </c>
      <c r="F1427" s="22" t="n">
        <v>7.87</v>
      </c>
      <c r="G1427" s="23" t="n">
        <f aca="false">PRODUCT($B$2206,E1427,F1427)</f>
        <v>47.22</v>
      </c>
      <c r="H1427" s="0"/>
      <c r="J1427" s="24" t="n">
        <f aca="false">G1427*$H$2206*$I$2206</f>
        <v>47.22</v>
      </c>
    </row>
    <row r="1428" customFormat="false" ht="13.5" hidden="true" customHeight="false" outlineLevel="0" collapsed="false">
      <c r="B1428" s="25"/>
      <c r="C1428" s="19" t="n">
        <v>62904</v>
      </c>
      <c r="D1428" s="26" t="s">
        <v>11</v>
      </c>
      <c r="E1428" s="21" t="n">
        <v>4</v>
      </c>
      <c r="F1428" s="22" t="n">
        <v>4.86</v>
      </c>
      <c r="G1428" s="23" t="n">
        <f aca="false">PRODUCT($B$2206,E1428,F1428)</f>
        <v>19.44</v>
      </c>
      <c r="H1428" s="0"/>
      <c r="J1428" s="24" t="n">
        <f aca="false">G1428*$H$2206*$I$2206</f>
        <v>19.44</v>
      </c>
    </row>
    <row r="1429" customFormat="false" ht="13.5" hidden="true" customHeight="false" outlineLevel="0" collapsed="false">
      <c r="B1429" s="25"/>
      <c r="C1429" s="19" t="n">
        <v>62911</v>
      </c>
      <c r="D1429" s="20" t="s">
        <v>9</v>
      </c>
      <c r="E1429" s="21" t="n">
        <v>6</v>
      </c>
      <c r="F1429" s="22" t="n">
        <v>6.37</v>
      </c>
      <c r="G1429" s="23" t="n">
        <f aca="false">PRODUCT($B$2206,E1429,F1429)</f>
        <v>38.22</v>
      </c>
      <c r="H1429" s="0"/>
      <c r="J1429" s="24" t="n">
        <f aca="false">G1429*$H$2206*$I$2206</f>
        <v>38.22</v>
      </c>
    </row>
    <row r="1430" customFormat="false" ht="13.5" hidden="true" customHeight="false" outlineLevel="0" collapsed="false">
      <c r="B1430" s="25"/>
      <c r="C1430" s="19" t="n">
        <v>62914</v>
      </c>
      <c r="D1430" s="26" t="s">
        <v>10</v>
      </c>
      <c r="E1430" s="21" t="n">
        <v>3</v>
      </c>
      <c r="F1430" s="22" t="n">
        <v>4.01</v>
      </c>
      <c r="G1430" s="23" t="n">
        <f aca="false">PRODUCT($B$2206,E1430,F1430)</f>
        <v>12.03</v>
      </c>
      <c r="H1430" s="0"/>
      <c r="J1430" s="24" t="n">
        <f aca="false">G1430*$H$2206*$I$2206</f>
        <v>12.03</v>
      </c>
    </row>
    <row r="1431" customFormat="false" ht="13.5" hidden="true" customHeight="false" outlineLevel="0" collapsed="false">
      <c r="B1431" s="25"/>
      <c r="C1431" s="19" t="n">
        <v>62941</v>
      </c>
      <c r="D1431" s="26" t="s">
        <v>10</v>
      </c>
      <c r="E1431" s="21" t="n">
        <v>3</v>
      </c>
      <c r="F1431" s="22" t="n">
        <v>5.38</v>
      </c>
      <c r="G1431" s="23" t="n">
        <f aca="false">PRODUCT($B$2206,E1431,F1431)</f>
        <v>16.14</v>
      </c>
      <c r="H1431" s="0"/>
      <c r="J1431" s="24" t="n">
        <f aca="false">G1431*$H$2206*$I$2206</f>
        <v>16.14</v>
      </c>
    </row>
    <row r="1432" customFormat="false" ht="13.5" hidden="true" customHeight="false" outlineLevel="0" collapsed="false">
      <c r="B1432" s="25"/>
      <c r="C1432" s="19" t="n">
        <v>62944</v>
      </c>
      <c r="D1432" s="26" t="s">
        <v>12</v>
      </c>
      <c r="E1432" s="21" t="n">
        <v>3</v>
      </c>
      <c r="F1432" s="22" t="n">
        <v>2.94</v>
      </c>
      <c r="G1432" s="23" t="n">
        <f aca="false">PRODUCT($B$2206,E1432,F1432)</f>
        <v>8.82</v>
      </c>
      <c r="H1432" s="0"/>
      <c r="J1432" s="24" t="n">
        <f aca="false">G1432*$H$2206*$I$2206</f>
        <v>8.82</v>
      </c>
    </row>
    <row r="1433" customFormat="false" ht="13.5" hidden="true" customHeight="false" outlineLevel="0" collapsed="false">
      <c r="B1433" s="25"/>
      <c r="C1433" s="19" t="n">
        <v>62951</v>
      </c>
      <c r="D1433" s="26" t="s">
        <v>10</v>
      </c>
      <c r="E1433" s="21" t="n">
        <v>3</v>
      </c>
      <c r="F1433" s="22" t="n">
        <v>5.38</v>
      </c>
      <c r="G1433" s="23" t="n">
        <f aca="false">PRODUCT($B$2206,E1433,F1433)</f>
        <v>16.14</v>
      </c>
      <c r="H1433" s="0"/>
      <c r="J1433" s="24" t="n">
        <f aca="false">G1433*$H$2206*$I$2206</f>
        <v>16.14</v>
      </c>
    </row>
    <row r="1434" customFormat="false" ht="13.5" hidden="true" customHeight="false" outlineLevel="0" collapsed="false">
      <c r="B1434" s="25"/>
      <c r="C1434" s="19" t="n">
        <v>62954</v>
      </c>
      <c r="D1434" s="26" t="s">
        <v>12</v>
      </c>
      <c r="E1434" s="21" t="n">
        <v>3</v>
      </c>
      <c r="F1434" s="22" t="n">
        <v>2.94</v>
      </c>
      <c r="G1434" s="23" t="n">
        <f aca="false">PRODUCT($B$2206,E1434,F1434)</f>
        <v>8.82</v>
      </c>
      <c r="H1434" s="0"/>
      <c r="J1434" s="24" t="n">
        <f aca="false">G1434*$H$2206*$I$2206</f>
        <v>8.82</v>
      </c>
    </row>
    <row r="1435" customFormat="false" ht="13.5" hidden="true" customHeight="false" outlineLevel="0" collapsed="false">
      <c r="B1435" s="25"/>
      <c r="C1435" s="19" t="n">
        <v>63101</v>
      </c>
      <c r="D1435" s="26" t="s">
        <v>11</v>
      </c>
      <c r="E1435" s="21" t="n">
        <v>4</v>
      </c>
      <c r="F1435" s="22" t="n">
        <v>7.07</v>
      </c>
      <c r="G1435" s="23" t="n">
        <f aca="false">PRODUCT($B$2206,E1435,F1435)</f>
        <v>28.28</v>
      </c>
      <c r="H1435" s="0"/>
      <c r="J1435" s="24" t="n">
        <f aca="false">G1435*$H$2206*$I$2206</f>
        <v>28.28</v>
      </c>
    </row>
    <row r="1436" customFormat="false" ht="13.5" hidden="true" customHeight="false" outlineLevel="0" collapsed="false">
      <c r="B1436" s="25"/>
      <c r="C1436" s="19" t="n">
        <v>63104</v>
      </c>
      <c r="D1436" s="26" t="s">
        <v>12</v>
      </c>
      <c r="E1436" s="21" t="n">
        <v>3</v>
      </c>
      <c r="F1436" s="22" t="n">
        <v>5.22</v>
      </c>
      <c r="G1436" s="23" t="n">
        <f aca="false">PRODUCT($B$2206,E1436,F1436)</f>
        <v>15.66</v>
      </c>
      <c r="H1436" s="0"/>
      <c r="J1436" s="24" t="n">
        <f aca="false">G1436*$H$2206*$I$2206</f>
        <v>15.66</v>
      </c>
    </row>
    <row r="1437" customFormat="false" ht="13.5" hidden="true" customHeight="false" outlineLevel="0" collapsed="false">
      <c r="B1437" s="25"/>
      <c r="C1437" s="19" t="n">
        <v>63111</v>
      </c>
      <c r="D1437" s="26" t="s">
        <v>10</v>
      </c>
      <c r="E1437" s="21" t="n">
        <v>3</v>
      </c>
      <c r="F1437" s="22" t="n">
        <v>6.14</v>
      </c>
      <c r="G1437" s="23" t="n">
        <f aca="false">PRODUCT($B$2206,E1437,F1437)</f>
        <v>18.42</v>
      </c>
      <c r="H1437" s="0"/>
      <c r="J1437" s="24" t="n">
        <f aca="false">G1437*$H$2206*$I$2206</f>
        <v>18.42</v>
      </c>
    </row>
    <row r="1438" customFormat="false" ht="13.5" hidden="true" customHeight="false" outlineLevel="0" collapsed="false">
      <c r="B1438" s="25"/>
      <c r="C1438" s="19" t="n">
        <v>63114</v>
      </c>
      <c r="D1438" s="26" t="s">
        <v>12</v>
      </c>
      <c r="E1438" s="21" t="n">
        <v>3</v>
      </c>
      <c r="F1438" s="22" t="n">
        <v>4.68</v>
      </c>
      <c r="G1438" s="23" t="n">
        <f aca="false">PRODUCT($B$2206,E1438,F1438)</f>
        <v>14.04</v>
      </c>
      <c r="H1438" s="0"/>
      <c r="J1438" s="24" t="n">
        <f aca="false">G1438*$H$2206*$I$2206</f>
        <v>14.04</v>
      </c>
    </row>
    <row r="1439" customFormat="false" ht="13.5" hidden="true" customHeight="false" outlineLevel="0" collapsed="false">
      <c r="B1439" s="25"/>
      <c r="C1439" s="19" t="n">
        <v>63141</v>
      </c>
      <c r="D1439" s="26" t="s">
        <v>12</v>
      </c>
      <c r="E1439" s="21" t="n">
        <v>3</v>
      </c>
      <c r="F1439" s="22" t="n">
        <v>5.44</v>
      </c>
      <c r="G1439" s="23" t="n">
        <f aca="false">PRODUCT($B$2206,E1439,F1439)</f>
        <v>16.32</v>
      </c>
      <c r="H1439" s="0"/>
      <c r="J1439" s="24" t="n">
        <f aca="false">G1439*$H$2206*$I$2206</f>
        <v>16.32</v>
      </c>
    </row>
    <row r="1440" customFormat="false" ht="13.5" hidden="true" customHeight="false" outlineLevel="0" collapsed="false">
      <c r="B1440" s="25"/>
      <c r="C1440" s="19" t="n">
        <v>63144</v>
      </c>
      <c r="D1440" s="26" t="s">
        <v>12</v>
      </c>
      <c r="E1440" s="21" t="n">
        <v>3</v>
      </c>
      <c r="F1440" s="22" t="n">
        <v>3.96</v>
      </c>
      <c r="G1440" s="23" t="n">
        <f aca="false">PRODUCT($B$2206,E1440,F1440)</f>
        <v>11.88</v>
      </c>
      <c r="H1440" s="0"/>
      <c r="J1440" s="24" t="n">
        <f aca="false">G1440*$H$2206*$I$2206</f>
        <v>11.88</v>
      </c>
    </row>
    <row r="1441" customFormat="false" ht="13.5" hidden="true" customHeight="false" outlineLevel="0" collapsed="false">
      <c r="B1441" s="25"/>
      <c r="C1441" s="19" t="n">
        <v>63151</v>
      </c>
      <c r="D1441" s="26" t="s">
        <v>12</v>
      </c>
      <c r="E1441" s="21" t="n">
        <v>3</v>
      </c>
      <c r="F1441" s="22" t="n">
        <v>5.44</v>
      </c>
      <c r="G1441" s="23" t="n">
        <f aca="false">PRODUCT($B$2206,E1441,F1441)</f>
        <v>16.32</v>
      </c>
      <c r="H1441" s="0"/>
      <c r="J1441" s="24" t="n">
        <f aca="false">G1441*$H$2206*$I$2206</f>
        <v>16.32</v>
      </c>
    </row>
    <row r="1442" customFormat="false" ht="13.5" hidden="true" customHeight="false" outlineLevel="0" collapsed="false">
      <c r="B1442" s="25"/>
      <c r="C1442" s="19" t="n">
        <v>63154</v>
      </c>
      <c r="D1442" s="26" t="s">
        <v>12</v>
      </c>
      <c r="E1442" s="21" t="n">
        <v>3</v>
      </c>
      <c r="F1442" s="22" t="n">
        <v>3.96</v>
      </c>
      <c r="G1442" s="23" t="n">
        <f aca="false">PRODUCT($B$2206,E1442,F1442)</f>
        <v>11.88</v>
      </c>
      <c r="H1442" s="0"/>
      <c r="J1442" s="24" t="n">
        <f aca="false">G1442*$H$2206*$I$2206</f>
        <v>11.88</v>
      </c>
    </row>
    <row r="1443" customFormat="false" ht="13.5" hidden="true" customHeight="false" outlineLevel="0" collapsed="false">
      <c r="B1443" s="25"/>
      <c r="C1443" s="19" t="n">
        <v>63201</v>
      </c>
      <c r="D1443" s="26" t="s">
        <v>11</v>
      </c>
      <c r="E1443" s="21" t="n">
        <v>4</v>
      </c>
      <c r="F1443" s="22" t="n">
        <v>6.65</v>
      </c>
      <c r="G1443" s="23" t="n">
        <f aca="false">PRODUCT($B$2206,E1443,F1443)</f>
        <v>26.6</v>
      </c>
      <c r="H1443" s="0"/>
      <c r="J1443" s="24" t="n">
        <f aca="false">G1443*$H$2206*$I$2206</f>
        <v>26.6</v>
      </c>
    </row>
    <row r="1444" customFormat="false" ht="13.5" hidden="true" customHeight="false" outlineLevel="0" collapsed="false">
      <c r="B1444" s="25"/>
      <c r="C1444" s="19" t="n">
        <v>63204</v>
      </c>
      <c r="D1444" s="26" t="s">
        <v>10</v>
      </c>
      <c r="E1444" s="21" t="n">
        <v>3</v>
      </c>
      <c r="F1444" s="22" t="n">
        <v>4.82</v>
      </c>
      <c r="G1444" s="23" t="n">
        <f aca="false">PRODUCT($B$2206,E1444,F1444)</f>
        <v>14.46</v>
      </c>
      <c r="H1444" s="0"/>
      <c r="J1444" s="24" t="n">
        <f aca="false">G1444*$H$2206*$I$2206</f>
        <v>14.46</v>
      </c>
    </row>
    <row r="1445" customFormat="false" ht="13.5" hidden="true" customHeight="false" outlineLevel="0" collapsed="false">
      <c r="B1445" s="25"/>
      <c r="C1445" s="19" t="n">
        <v>63211</v>
      </c>
      <c r="D1445" s="26" t="s">
        <v>11</v>
      </c>
      <c r="E1445" s="21" t="n">
        <v>4</v>
      </c>
      <c r="F1445" s="22" t="n">
        <v>5.82</v>
      </c>
      <c r="G1445" s="23" t="n">
        <f aca="false">PRODUCT($B$2206,E1445,F1445)</f>
        <v>23.28</v>
      </c>
      <c r="H1445" s="0"/>
      <c r="J1445" s="24" t="n">
        <f aca="false">G1445*$H$2206*$I$2206</f>
        <v>23.28</v>
      </c>
    </row>
    <row r="1446" customFormat="false" ht="13.5" hidden="true" customHeight="false" outlineLevel="0" collapsed="false">
      <c r="B1446" s="25"/>
      <c r="C1446" s="19" t="n">
        <v>63214</v>
      </c>
      <c r="D1446" s="26" t="s">
        <v>12</v>
      </c>
      <c r="E1446" s="21" t="n">
        <v>3</v>
      </c>
      <c r="F1446" s="22" t="n">
        <v>4.3</v>
      </c>
      <c r="G1446" s="23" t="n">
        <f aca="false">PRODUCT($B$2206,E1446,F1446)</f>
        <v>12.9</v>
      </c>
      <c r="H1446" s="0"/>
      <c r="J1446" s="24" t="n">
        <f aca="false">G1446*$H$2206*$I$2206</f>
        <v>12.9</v>
      </c>
    </row>
    <row r="1447" customFormat="false" ht="13.5" hidden="true" customHeight="false" outlineLevel="0" collapsed="false">
      <c r="B1447" s="25"/>
      <c r="C1447" s="19" t="n">
        <v>63241</v>
      </c>
      <c r="D1447" s="26" t="s">
        <v>10</v>
      </c>
      <c r="E1447" s="21" t="n">
        <v>3</v>
      </c>
      <c r="F1447" s="22" t="n">
        <v>4.96</v>
      </c>
      <c r="G1447" s="23" t="n">
        <f aca="false">PRODUCT($B$2206,E1447,F1447)</f>
        <v>14.88</v>
      </c>
      <c r="H1447" s="0"/>
      <c r="J1447" s="24" t="n">
        <f aca="false">G1447*$H$2206*$I$2206</f>
        <v>14.88</v>
      </c>
    </row>
    <row r="1448" customFormat="false" ht="13.5" hidden="true" customHeight="false" outlineLevel="0" collapsed="false">
      <c r="B1448" s="25"/>
      <c r="C1448" s="19" t="n">
        <v>63244</v>
      </c>
      <c r="D1448" s="26" t="s">
        <v>12</v>
      </c>
      <c r="E1448" s="21" t="n">
        <v>3</v>
      </c>
      <c r="F1448" s="22" t="n">
        <v>3.65</v>
      </c>
      <c r="G1448" s="23" t="n">
        <f aca="false">PRODUCT($B$2206,E1448,F1448)</f>
        <v>10.95</v>
      </c>
      <c r="H1448" s="0"/>
      <c r="J1448" s="24" t="n">
        <f aca="false">G1448*$H$2206*$I$2206</f>
        <v>10.95</v>
      </c>
    </row>
    <row r="1449" customFormat="false" ht="13.5" hidden="true" customHeight="false" outlineLevel="0" collapsed="false">
      <c r="B1449" s="25"/>
      <c r="C1449" s="19" t="n">
        <v>63251</v>
      </c>
      <c r="D1449" s="26" t="s">
        <v>10</v>
      </c>
      <c r="E1449" s="21" t="n">
        <v>3</v>
      </c>
      <c r="F1449" s="22" t="n">
        <v>4.96</v>
      </c>
      <c r="G1449" s="23" t="n">
        <f aca="false">PRODUCT($B$2206,E1449,F1449)</f>
        <v>14.88</v>
      </c>
      <c r="H1449" s="0"/>
      <c r="J1449" s="24" t="n">
        <f aca="false">G1449*$H$2206*$I$2206</f>
        <v>14.88</v>
      </c>
    </row>
    <row r="1450" customFormat="false" ht="13.5" hidden="true" customHeight="false" outlineLevel="0" collapsed="false">
      <c r="B1450" s="25"/>
      <c r="C1450" s="19" t="n">
        <v>63254</v>
      </c>
      <c r="D1450" s="26" t="s">
        <v>12</v>
      </c>
      <c r="E1450" s="21" t="n">
        <v>3</v>
      </c>
      <c r="F1450" s="22" t="n">
        <v>3.65</v>
      </c>
      <c r="G1450" s="23" t="n">
        <f aca="false">PRODUCT($B$2206,E1450,F1450)</f>
        <v>10.95</v>
      </c>
      <c r="H1450" s="0"/>
      <c r="J1450" s="24" t="n">
        <f aca="false">G1450*$H$2206*$I$2206</f>
        <v>10.95</v>
      </c>
    </row>
    <row r="1451" customFormat="false" ht="13.5" hidden="true" customHeight="false" outlineLevel="0" collapsed="false">
      <c r="B1451" s="25"/>
      <c r="C1451" s="19" t="n">
        <v>63715</v>
      </c>
      <c r="D1451" s="26" t="s">
        <v>12</v>
      </c>
      <c r="E1451" s="21" t="n">
        <v>3</v>
      </c>
      <c r="F1451" s="22" t="n">
        <v>1.53</v>
      </c>
      <c r="G1451" s="23" t="n">
        <f aca="false">PRODUCT($B$2206,E1451,F1451)</f>
        <v>4.59</v>
      </c>
      <c r="H1451" s="0"/>
      <c r="J1451" s="24" t="n">
        <f aca="false">G1451*$H$2206*$I$2206</f>
        <v>4.59</v>
      </c>
    </row>
    <row r="1452" customFormat="false" ht="13.5" hidden="true" customHeight="false" outlineLevel="0" collapsed="false">
      <c r="B1452" s="25"/>
      <c r="C1452" s="19" t="n">
        <v>63716</v>
      </c>
      <c r="D1452" s="26" t="s">
        <v>12</v>
      </c>
      <c r="E1452" s="21" t="n">
        <v>3</v>
      </c>
      <c r="F1452" s="22" t="n">
        <v>1.22</v>
      </c>
      <c r="G1452" s="23" t="n">
        <f aca="false">PRODUCT($B$2206,E1452,F1452)</f>
        <v>3.66</v>
      </c>
      <c r="H1452" s="0"/>
      <c r="J1452" s="24" t="n">
        <f aca="false">G1452*$H$2206*$I$2206</f>
        <v>3.66</v>
      </c>
    </row>
    <row r="1453" customFormat="false" ht="13.5" hidden="true" customHeight="false" outlineLevel="0" collapsed="false">
      <c r="B1453" s="25"/>
      <c r="C1453" s="19" t="n">
        <v>63745</v>
      </c>
      <c r="D1453" s="26" t="s">
        <v>12</v>
      </c>
      <c r="E1453" s="21" t="n">
        <v>3</v>
      </c>
      <c r="F1453" s="22" t="n">
        <v>1.28</v>
      </c>
      <c r="G1453" s="23" t="n">
        <f aca="false">PRODUCT($B$2206,E1453,F1453)</f>
        <v>3.84</v>
      </c>
      <c r="H1453" s="0"/>
      <c r="J1453" s="24" t="n">
        <f aca="false">G1453*$H$2206*$I$2206</f>
        <v>3.84</v>
      </c>
    </row>
    <row r="1454" customFormat="false" ht="13.5" hidden="true" customHeight="false" outlineLevel="0" collapsed="false">
      <c r="B1454" s="25"/>
      <c r="C1454" s="19" t="n">
        <v>63746</v>
      </c>
      <c r="D1454" s="26" t="s">
        <v>12</v>
      </c>
      <c r="E1454" s="21" t="n">
        <v>3</v>
      </c>
      <c r="F1454" s="22" t="n">
        <v>1.15</v>
      </c>
      <c r="G1454" s="23" t="n">
        <f aca="false">PRODUCT($B$2206,E1454,F1454)</f>
        <v>3.45</v>
      </c>
      <c r="H1454" s="0"/>
      <c r="J1454" s="24" t="n">
        <f aca="false">G1454*$H$2206*$I$2206</f>
        <v>3.45</v>
      </c>
    </row>
    <row r="1455" customFormat="false" ht="13.5" hidden="true" customHeight="false" outlineLevel="0" collapsed="false">
      <c r="B1455" s="25"/>
      <c r="C1455" s="19" t="n">
        <v>63755</v>
      </c>
      <c r="D1455" s="26" t="s">
        <v>12</v>
      </c>
      <c r="E1455" s="21" t="n">
        <v>3</v>
      </c>
      <c r="F1455" s="22" t="n">
        <v>1.28</v>
      </c>
      <c r="G1455" s="23" t="n">
        <f aca="false">PRODUCT($B$2206,E1455,F1455)</f>
        <v>3.84</v>
      </c>
      <c r="H1455" s="0"/>
      <c r="J1455" s="24" t="n">
        <f aca="false">G1455*$H$2206*$I$2206</f>
        <v>3.84</v>
      </c>
    </row>
    <row r="1456" customFormat="false" ht="13.5" hidden="true" customHeight="false" outlineLevel="0" collapsed="false">
      <c r="B1456" s="25"/>
      <c r="C1456" s="19" t="n">
        <v>63756</v>
      </c>
      <c r="D1456" s="26" t="s">
        <v>12</v>
      </c>
      <c r="E1456" s="21" t="n">
        <v>3</v>
      </c>
      <c r="F1456" s="22" t="n">
        <v>1.15</v>
      </c>
      <c r="G1456" s="23" t="n">
        <f aca="false">PRODUCT($B$2206,E1456,F1456)</f>
        <v>3.45</v>
      </c>
      <c r="H1456" s="0"/>
      <c r="J1456" s="24" t="n">
        <f aca="false">G1456*$H$2206*$I$2206</f>
        <v>3.45</v>
      </c>
    </row>
    <row r="1457" customFormat="false" ht="13.5" hidden="true" customHeight="false" outlineLevel="0" collapsed="false">
      <c r="B1457" s="25"/>
      <c r="C1457" s="19" t="n">
        <v>63815</v>
      </c>
      <c r="D1457" s="26" t="s">
        <v>12</v>
      </c>
      <c r="E1457" s="21" t="n">
        <v>3</v>
      </c>
      <c r="F1457" s="22" t="n">
        <v>1.76</v>
      </c>
      <c r="G1457" s="23" t="n">
        <f aca="false">PRODUCT($B$2206,E1457,F1457)</f>
        <v>5.28</v>
      </c>
      <c r="H1457" s="0"/>
      <c r="J1457" s="24" t="n">
        <f aca="false">G1457*$H$2206*$I$2206</f>
        <v>5.28</v>
      </c>
    </row>
    <row r="1458" customFormat="false" ht="13.5" hidden="true" customHeight="false" outlineLevel="0" collapsed="false">
      <c r="B1458" s="25"/>
      <c r="C1458" s="19" t="n">
        <v>63816</v>
      </c>
      <c r="D1458" s="26" t="s">
        <v>12</v>
      </c>
      <c r="E1458" s="21" t="n">
        <v>3</v>
      </c>
      <c r="F1458" s="22" t="n">
        <v>1.26</v>
      </c>
      <c r="G1458" s="23" t="n">
        <f aca="false">PRODUCT($B$2206,E1458,F1458)</f>
        <v>3.78</v>
      </c>
      <c r="H1458" s="0"/>
      <c r="J1458" s="24" t="n">
        <f aca="false">G1458*$H$2206*$I$2206</f>
        <v>3.78</v>
      </c>
    </row>
    <row r="1459" customFormat="false" ht="13.5" hidden="true" customHeight="false" outlineLevel="0" collapsed="false">
      <c r="B1459" s="25"/>
      <c r="C1459" s="19" t="n">
        <v>63845</v>
      </c>
      <c r="D1459" s="26" t="s">
        <v>12</v>
      </c>
      <c r="E1459" s="21" t="n">
        <v>3</v>
      </c>
      <c r="F1459" s="22" t="n">
        <v>1.43</v>
      </c>
      <c r="G1459" s="23" t="n">
        <f aca="false">PRODUCT($B$2206,E1459,F1459)</f>
        <v>4.29</v>
      </c>
      <c r="H1459" s="0"/>
      <c r="J1459" s="24" t="n">
        <f aca="false">G1459*$H$2206*$I$2206</f>
        <v>4.29</v>
      </c>
    </row>
    <row r="1460" customFormat="false" ht="13.5" hidden="true" customHeight="false" outlineLevel="0" collapsed="false">
      <c r="B1460" s="25"/>
      <c r="C1460" s="19" t="n">
        <v>63846</v>
      </c>
      <c r="D1460" s="26" t="s">
        <v>12</v>
      </c>
      <c r="E1460" s="21" t="n">
        <v>3</v>
      </c>
      <c r="F1460" s="22" t="n">
        <v>1.17</v>
      </c>
      <c r="G1460" s="23" t="n">
        <f aca="false">PRODUCT($B$2206,E1460,F1460)</f>
        <v>3.51</v>
      </c>
      <c r="H1460" s="0"/>
      <c r="J1460" s="24" t="n">
        <f aca="false">G1460*$H$2206*$I$2206</f>
        <v>3.51</v>
      </c>
    </row>
    <row r="1461" customFormat="false" ht="13.5" hidden="true" customHeight="false" outlineLevel="0" collapsed="false">
      <c r="B1461" s="25"/>
      <c r="C1461" s="19" t="n">
        <v>63855</v>
      </c>
      <c r="D1461" s="26" t="s">
        <v>12</v>
      </c>
      <c r="E1461" s="21" t="n">
        <v>3</v>
      </c>
      <c r="F1461" s="22" t="n">
        <v>1.43</v>
      </c>
      <c r="G1461" s="23" t="n">
        <f aca="false">PRODUCT($B$2206,E1461,F1461)</f>
        <v>4.29</v>
      </c>
      <c r="H1461" s="0"/>
      <c r="J1461" s="24" t="n">
        <f aca="false">G1461*$H$2206*$I$2206</f>
        <v>4.29</v>
      </c>
    </row>
    <row r="1462" customFormat="false" ht="13.5" hidden="true" customHeight="false" outlineLevel="0" collapsed="false">
      <c r="B1462" s="25"/>
      <c r="C1462" s="19" t="n">
        <v>63856</v>
      </c>
      <c r="D1462" s="26" t="s">
        <v>12</v>
      </c>
      <c r="E1462" s="21" t="n">
        <v>3</v>
      </c>
      <c r="F1462" s="22" t="n">
        <v>1.17</v>
      </c>
      <c r="G1462" s="23" t="n">
        <f aca="false">PRODUCT($B$2206,E1462,F1462)</f>
        <v>3.51</v>
      </c>
      <c r="H1462" s="0"/>
      <c r="J1462" s="24" t="n">
        <f aca="false">G1462*$H$2206*$I$2206</f>
        <v>3.51</v>
      </c>
    </row>
    <row r="1463" customFormat="false" ht="13.5" hidden="true" customHeight="false" outlineLevel="0" collapsed="false">
      <c r="B1463" s="25"/>
      <c r="C1463" s="19" t="n">
        <v>63909</v>
      </c>
      <c r="D1463" s="26" t="s">
        <v>12</v>
      </c>
      <c r="E1463" s="21" t="n">
        <v>3</v>
      </c>
      <c r="F1463" s="22" t="n">
        <v>1.24</v>
      </c>
      <c r="G1463" s="23" t="n">
        <f aca="false">PRODUCT($B$2206,E1463,F1463)</f>
        <v>3.72</v>
      </c>
      <c r="H1463" s="0"/>
      <c r="J1463" s="24" t="n">
        <f aca="false">G1463*$H$2206*$I$2206</f>
        <v>3.72</v>
      </c>
    </row>
    <row r="1464" customFormat="false" ht="13.5" hidden="true" customHeight="false" outlineLevel="0" collapsed="false">
      <c r="B1464" s="25"/>
      <c r="C1464" s="19" t="n">
        <v>63919</v>
      </c>
      <c r="D1464" s="26" t="s">
        <v>12</v>
      </c>
      <c r="E1464" s="21" t="n">
        <v>3</v>
      </c>
      <c r="F1464" s="22" t="n">
        <v>1.23</v>
      </c>
      <c r="G1464" s="23" t="n">
        <f aca="false">PRODUCT($B$2206,E1464,F1464)</f>
        <v>3.69</v>
      </c>
      <c r="H1464" s="0"/>
      <c r="J1464" s="24" t="n">
        <f aca="false">G1464*$H$2206*$I$2206</f>
        <v>3.69</v>
      </c>
    </row>
    <row r="1465" customFormat="false" ht="13.5" hidden="true" customHeight="false" outlineLevel="0" collapsed="false">
      <c r="B1465" s="25"/>
      <c r="C1465" s="19" t="n">
        <v>63929</v>
      </c>
      <c r="D1465" s="26" t="s">
        <v>12</v>
      </c>
      <c r="E1465" s="21" t="n">
        <v>3</v>
      </c>
      <c r="F1465" s="22" t="n">
        <v>1.23</v>
      </c>
      <c r="G1465" s="23" t="n">
        <f aca="false">PRODUCT($B$2206,E1465,F1465)</f>
        <v>3.69</v>
      </c>
      <c r="H1465" s="0"/>
      <c r="J1465" s="24" t="n">
        <f aca="false">G1465*$H$2206*$I$2206</f>
        <v>3.69</v>
      </c>
    </row>
    <row r="1466" customFormat="false" ht="13.5" hidden="true" customHeight="false" outlineLevel="0" collapsed="false">
      <c r="B1466" s="25"/>
      <c r="C1466" s="19" t="n">
        <v>63939</v>
      </c>
      <c r="D1466" s="26" t="s">
        <v>12</v>
      </c>
      <c r="E1466" s="21" t="n">
        <v>3</v>
      </c>
      <c r="F1466" s="22" t="n">
        <v>1.23</v>
      </c>
      <c r="G1466" s="23" t="n">
        <f aca="false">PRODUCT($B$2206,E1466,F1466)</f>
        <v>3.69</v>
      </c>
      <c r="H1466" s="0"/>
      <c r="J1466" s="24" t="n">
        <f aca="false">G1466*$H$2206*$I$2206</f>
        <v>3.69</v>
      </c>
    </row>
    <row r="1467" customFormat="false" ht="13.5" hidden="true" customHeight="false" outlineLevel="0" collapsed="false">
      <c r="B1467" s="25"/>
      <c r="C1467" s="29" t="n">
        <v>63949</v>
      </c>
      <c r="D1467" s="26" t="s">
        <v>12</v>
      </c>
      <c r="E1467" s="21" t="n">
        <v>3</v>
      </c>
      <c r="F1467" s="30" t="n">
        <v>0</v>
      </c>
      <c r="G1467" s="23" t="n">
        <f aca="false">PRODUCT($B$2206,E1467,F1467)</f>
        <v>0</v>
      </c>
      <c r="H1467" s="0"/>
      <c r="J1467" s="24" t="n">
        <f aca="false">G1467*$H$2206*$I$2206</f>
        <v>0</v>
      </c>
    </row>
    <row r="1468" customFormat="false" ht="13.5" hidden="true" customHeight="false" outlineLevel="0" collapsed="false">
      <c r="B1468" s="25"/>
      <c r="C1468" s="29" t="n">
        <v>63959</v>
      </c>
      <c r="D1468" s="26" t="s">
        <v>12</v>
      </c>
      <c r="E1468" s="21" t="n">
        <v>3</v>
      </c>
      <c r="F1468" s="30" t="n">
        <v>0</v>
      </c>
      <c r="G1468" s="23" t="n">
        <f aca="false">PRODUCT($B$2206,E1468,F1468)</f>
        <v>0</v>
      </c>
      <c r="H1468" s="0"/>
      <c r="J1468" s="24" t="n">
        <f aca="false">G1468*$H$2206*$I$2206</f>
        <v>0</v>
      </c>
    </row>
    <row r="1469" customFormat="false" ht="13.5" hidden="true" customHeight="false" outlineLevel="0" collapsed="false">
      <c r="B1469" s="25"/>
      <c r="C1469" s="29" t="n">
        <v>63969</v>
      </c>
      <c r="D1469" s="26" t="s">
        <v>12</v>
      </c>
      <c r="E1469" s="21" t="n">
        <v>3</v>
      </c>
      <c r="F1469" s="30" t="n">
        <v>0</v>
      </c>
      <c r="G1469" s="23" t="n">
        <f aca="false">PRODUCT($B$2206,E1469,F1469)</f>
        <v>0</v>
      </c>
      <c r="H1469" s="0"/>
      <c r="J1469" s="24" t="n">
        <f aca="false">G1469*$H$2206*$I$2206</f>
        <v>0</v>
      </c>
    </row>
    <row r="1470" customFormat="false" ht="13.5" hidden="true" customHeight="false" outlineLevel="0" collapsed="false">
      <c r="B1470" s="25"/>
      <c r="C1470" s="19" t="n">
        <v>64067</v>
      </c>
      <c r="D1470" s="26" t="s">
        <v>12</v>
      </c>
      <c r="E1470" s="21" t="n">
        <v>3</v>
      </c>
      <c r="F1470" s="22" t="n">
        <v>1.26</v>
      </c>
      <c r="G1470" s="23" t="n">
        <f aca="false">PRODUCT($B$2206,E1470,F1470)</f>
        <v>3.78</v>
      </c>
      <c r="H1470" s="0"/>
      <c r="J1470" s="24" t="n">
        <f aca="false">G1470*$H$2206*$I$2206</f>
        <v>3.78</v>
      </c>
    </row>
    <row r="1471" customFormat="false" ht="13.5" hidden="true" customHeight="false" outlineLevel="0" collapsed="false">
      <c r="B1471" s="25"/>
      <c r="C1471" s="19" t="n">
        <v>64068</v>
      </c>
      <c r="D1471" s="26" t="s">
        <v>12</v>
      </c>
      <c r="E1471" s="21" t="n">
        <v>3</v>
      </c>
      <c r="F1471" s="22" t="n">
        <v>1.25</v>
      </c>
      <c r="G1471" s="23" t="n">
        <f aca="false">PRODUCT($B$2206,E1471,F1471)</f>
        <v>3.75</v>
      </c>
      <c r="H1471" s="0"/>
      <c r="J1471" s="24" t="n">
        <f aca="false">G1471*$H$2206*$I$2206</f>
        <v>3.75</v>
      </c>
    </row>
    <row r="1472" customFormat="false" ht="13.5" hidden="true" customHeight="false" outlineLevel="0" collapsed="false">
      <c r="B1472" s="25"/>
      <c r="C1472" s="19" t="n">
        <v>64077</v>
      </c>
      <c r="D1472" s="26" t="s">
        <v>12</v>
      </c>
      <c r="E1472" s="21" t="n">
        <v>3</v>
      </c>
      <c r="F1472" s="22" t="n">
        <v>1.26</v>
      </c>
      <c r="G1472" s="23" t="n">
        <f aca="false">PRODUCT($B$2206,E1472,F1472)</f>
        <v>3.78</v>
      </c>
      <c r="H1472" s="0"/>
      <c r="J1472" s="24" t="n">
        <f aca="false">G1472*$H$2206*$I$2206</f>
        <v>3.78</v>
      </c>
    </row>
    <row r="1473" customFormat="false" ht="13.5" hidden="true" customHeight="false" outlineLevel="0" collapsed="false">
      <c r="B1473" s="25"/>
      <c r="C1473" s="19" t="n">
        <v>64078</v>
      </c>
      <c r="D1473" s="26" t="s">
        <v>12</v>
      </c>
      <c r="E1473" s="21" t="n">
        <v>3</v>
      </c>
      <c r="F1473" s="22" t="n">
        <v>1.25</v>
      </c>
      <c r="G1473" s="23" t="n">
        <f aca="false">PRODUCT($B$2206,E1473,F1473)</f>
        <v>3.75</v>
      </c>
      <c r="H1473" s="0"/>
      <c r="J1473" s="24" t="n">
        <f aca="false">G1473*$H$2206*$I$2206</f>
        <v>3.75</v>
      </c>
    </row>
    <row r="1474" customFormat="false" ht="13.5" hidden="true" customHeight="false" outlineLevel="0" collapsed="false">
      <c r="B1474" s="25"/>
      <c r="C1474" s="19" t="n">
        <v>64089</v>
      </c>
      <c r="D1474" s="26" t="s">
        <v>12</v>
      </c>
      <c r="E1474" s="21" t="n">
        <v>3</v>
      </c>
      <c r="F1474" s="22" t="n">
        <v>1.23</v>
      </c>
      <c r="G1474" s="23" t="n">
        <f aca="false">PRODUCT($B$2206,E1474,F1474)</f>
        <v>3.69</v>
      </c>
      <c r="H1474" s="0"/>
      <c r="J1474" s="24" t="n">
        <f aca="false">G1474*$H$2206*$I$2206</f>
        <v>3.69</v>
      </c>
    </row>
    <row r="1475" customFormat="false" ht="13.5" hidden="true" customHeight="false" outlineLevel="0" collapsed="false">
      <c r="B1475" s="25"/>
      <c r="C1475" s="19" t="n">
        <v>64099</v>
      </c>
      <c r="D1475" s="26" t="s">
        <v>12</v>
      </c>
      <c r="E1475" s="21" t="n">
        <v>3</v>
      </c>
      <c r="F1475" s="22" t="n">
        <v>1.23</v>
      </c>
      <c r="G1475" s="23" t="n">
        <f aca="false">PRODUCT($B$2206,E1475,F1475)</f>
        <v>3.69</v>
      </c>
      <c r="H1475" s="0"/>
      <c r="J1475" s="24" t="n">
        <f aca="false">G1475*$H$2206*$I$2206</f>
        <v>3.69</v>
      </c>
    </row>
    <row r="1476" customFormat="false" ht="13.5" hidden="true" customHeight="false" outlineLevel="0" collapsed="false">
      <c r="B1476" s="25"/>
      <c r="C1476" s="19" t="n">
        <v>64167</v>
      </c>
      <c r="D1476" s="26" t="s">
        <v>12</v>
      </c>
      <c r="E1476" s="21" t="n">
        <v>3</v>
      </c>
      <c r="F1476" s="22" t="n">
        <v>1.32</v>
      </c>
      <c r="G1476" s="23" t="n">
        <f aca="false">PRODUCT($B$2206,E1476,F1476)</f>
        <v>3.96</v>
      </c>
      <c r="H1476" s="0"/>
      <c r="J1476" s="24" t="n">
        <f aca="false">G1476*$H$2206*$I$2206</f>
        <v>3.96</v>
      </c>
    </row>
    <row r="1477" customFormat="false" ht="13.5" hidden="true" customHeight="false" outlineLevel="0" collapsed="false">
      <c r="B1477" s="25"/>
      <c r="C1477" s="19" t="n">
        <v>64168</v>
      </c>
      <c r="D1477" s="26" t="s">
        <v>12</v>
      </c>
      <c r="E1477" s="21" t="n">
        <v>3</v>
      </c>
      <c r="F1477" s="22" t="n">
        <v>1.3</v>
      </c>
      <c r="G1477" s="23" t="n">
        <f aca="false">PRODUCT($B$2206,E1477,F1477)</f>
        <v>3.9</v>
      </c>
      <c r="H1477" s="0"/>
      <c r="J1477" s="24" t="n">
        <f aca="false">G1477*$H$2206*$I$2206</f>
        <v>3.9</v>
      </c>
    </row>
    <row r="1478" customFormat="false" ht="13.5" hidden="true" customHeight="false" outlineLevel="0" collapsed="false">
      <c r="B1478" s="25"/>
      <c r="C1478" s="19" t="n">
        <v>64177</v>
      </c>
      <c r="D1478" s="26" t="s">
        <v>12</v>
      </c>
      <c r="E1478" s="21" t="n">
        <v>3</v>
      </c>
      <c r="F1478" s="22" t="n">
        <v>1.32</v>
      </c>
      <c r="G1478" s="23" t="n">
        <f aca="false">PRODUCT($B$2206,E1478,F1478)</f>
        <v>3.96</v>
      </c>
      <c r="H1478" s="0"/>
      <c r="J1478" s="24" t="n">
        <f aca="false">G1478*$H$2206*$I$2206</f>
        <v>3.96</v>
      </c>
    </row>
    <row r="1479" customFormat="false" ht="13.5" hidden="true" customHeight="false" outlineLevel="0" collapsed="false">
      <c r="B1479" s="25"/>
      <c r="C1479" s="19" t="n">
        <v>64178</v>
      </c>
      <c r="D1479" s="26" t="s">
        <v>12</v>
      </c>
      <c r="E1479" s="21" t="n">
        <v>3</v>
      </c>
      <c r="F1479" s="22" t="n">
        <v>1.3</v>
      </c>
      <c r="G1479" s="23" t="n">
        <f aca="false">PRODUCT($B$2206,E1479,F1479)</f>
        <v>3.9</v>
      </c>
      <c r="H1479" s="0"/>
      <c r="J1479" s="24" t="n">
        <f aca="false">G1479*$H$2206*$I$2206</f>
        <v>3.9</v>
      </c>
    </row>
    <row r="1480" customFormat="false" ht="13.5" hidden="true" customHeight="false" outlineLevel="0" collapsed="false">
      <c r="B1480" s="25"/>
      <c r="C1480" s="19" t="n">
        <v>64189</v>
      </c>
      <c r="D1480" s="26" t="s">
        <v>12</v>
      </c>
      <c r="E1480" s="21" t="n">
        <v>3</v>
      </c>
      <c r="F1480" s="22" t="n">
        <v>1.26</v>
      </c>
      <c r="G1480" s="23" t="n">
        <f aca="false">PRODUCT($B$2206,E1480,F1480)</f>
        <v>3.78</v>
      </c>
      <c r="H1480" s="0"/>
      <c r="J1480" s="24" t="n">
        <f aca="false">G1480*$H$2206*$I$2206</f>
        <v>3.78</v>
      </c>
    </row>
    <row r="1481" customFormat="false" ht="13.5" hidden="true" customHeight="false" outlineLevel="0" collapsed="false">
      <c r="B1481" s="25"/>
      <c r="C1481" s="19" t="n">
        <v>64199</v>
      </c>
      <c r="D1481" s="26" t="s">
        <v>12</v>
      </c>
      <c r="E1481" s="21" t="n">
        <v>3</v>
      </c>
      <c r="F1481" s="22" t="n">
        <v>1.26</v>
      </c>
      <c r="G1481" s="23" t="n">
        <f aca="false">PRODUCT($B$2206,E1481,F1481)</f>
        <v>3.78</v>
      </c>
      <c r="H1481" s="0"/>
      <c r="J1481" s="24" t="n">
        <f aca="false">G1481*$H$2206*$I$2206</f>
        <v>3.78</v>
      </c>
    </row>
    <row r="1482" customFormat="false" ht="13.5" hidden="true" customHeight="false" outlineLevel="0" collapsed="false">
      <c r="B1482" s="25"/>
      <c r="C1482" s="19" t="n">
        <v>64200</v>
      </c>
      <c r="D1482" s="20" t="s">
        <v>9</v>
      </c>
      <c r="E1482" s="21" t="n">
        <v>6</v>
      </c>
      <c r="F1482" s="22" t="n">
        <v>10.55</v>
      </c>
      <c r="G1482" s="23" t="n">
        <f aca="false">PRODUCT($B$2206,E1482,F1482)</f>
        <v>63.3</v>
      </c>
      <c r="H1482" s="0"/>
      <c r="J1482" s="24" t="n">
        <f aca="false">G1482*$H$2206*$I$2206</f>
        <v>63.3</v>
      </c>
    </row>
    <row r="1483" customFormat="false" ht="13.5" hidden="true" customHeight="false" outlineLevel="0" collapsed="false">
      <c r="B1483" s="25"/>
      <c r="C1483" s="19" t="n">
        <v>64210</v>
      </c>
      <c r="D1483" s="20" t="s">
        <v>9</v>
      </c>
      <c r="E1483" s="21" t="n">
        <v>6</v>
      </c>
      <c r="F1483" s="22" t="n">
        <v>9.7</v>
      </c>
      <c r="G1483" s="23" t="n">
        <f aca="false">PRODUCT($B$2206,E1483,F1483)</f>
        <v>58.2</v>
      </c>
      <c r="H1483" s="0"/>
      <c r="J1483" s="24" t="n">
        <f aca="false">G1483*$H$2206*$I$2206</f>
        <v>58.2</v>
      </c>
    </row>
    <row r="1484" customFormat="false" ht="13.5" hidden="true" customHeight="false" outlineLevel="0" collapsed="false">
      <c r="B1484" s="25"/>
      <c r="C1484" s="19" t="n">
        <v>64300</v>
      </c>
      <c r="D1484" s="20" t="s">
        <v>9</v>
      </c>
      <c r="E1484" s="21" t="n">
        <v>6</v>
      </c>
      <c r="F1484" s="22" t="n">
        <v>10.03</v>
      </c>
      <c r="G1484" s="23" t="n">
        <f aca="false">PRODUCT($B$2206,E1484,F1484)</f>
        <v>60.18</v>
      </c>
      <c r="H1484" s="0"/>
      <c r="J1484" s="24" t="n">
        <f aca="false">G1484*$H$2206*$I$2206</f>
        <v>60.18</v>
      </c>
    </row>
    <row r="1485" customFormat="false" ht="13.5" hidden="true" customHeight="false" outlineLevel="0" collapsed="false">
      <c r="B1485" s="25"/>
      <c r="C1485" s="19" t="n">
        <v>64310</v>
      </c>
      <c r="D1485" s="20" t="s">
        <v>9</v>
      </c>
      <c r="E1485" s="21" t="n">
        <v>6</v>
      </c>
      <c r="F1485" s="22" t="n">
        <v>8.8</v>
      </c>
      <c r="G1485" s="23" t="n">
        <f aca="false">PRODUCT($B$2206,E1485,F1485)</f>
        <v>52.8</v>
      </c>
      <c r="H1485" s="0"/>
      <c r="J1485" s="24" t="n">
        <f aca="false">G1485*$H$2206*$I$2206</f>
        <v>52.8</v>
      </c>
    </row>
    <row r="1486" customFormat="false" ht="13.5" hidden="true" customHeight="false" outlineLevel="0" collapsed="false">
      <c r="B1486" s="25"/>
      <c r="C1486" s="19" t="n">
        <v>64340</v>
      </c>
      <c r="D1486" s="26" t="s">
        <v>11</v>
      </c>
      <c r="E1486" s="21" t="n">
        <v>4</v>
      </c>
      <c r="F1486" s="22" t="n">
        <v>7.17</v>
      </c>
      <c r="G1486" s="23" t="n">
        <f aca="false">PRODUCT($B$2206,E1486,F1486)</f>
        <v>28.68</v>
      </c>
      <c r="H1486" s="0"/>
      <c r="J1486" s="24" t="n">
        <f aca="false">G1486*$H$2206*$I$2206</f>
        <v>28.68</v>
      </c>
    </row>
    <row r="1487" customFormat="false" ht="13.5" hidden="true" customHeight="false" outlineLevel="0" collapsed="false">
      <c r="B1487" s="25"/>
      <c r="C1487" s="19" t="n">
        <v>64400</v>
      </c>
      <c r="D1487" s="26" t="s">
        <v>11</v>
      </c>
      <c r="E1487" s="21" t="n">
        <v>4</v>
      </c>
      <c r="F1487" s="22" t="n">
        <v>8.96</v>
      </c>
      <c r="G1487" s="23" t="n">
        <f aca="false">PRODUCT($B$2206,E1487,F1487)</f>
        <v>35.84</v>
      </c>
      <c r="H1487" s="0"/>
      <c r="J1487" s="24" t="n">
        <f aca="false">G1487*$H$2206*$I$2206</f>
        <v>35.84</v>
      </c>
    </row>
    <row r="1488" customFormat="false" ht="13.5" hidden="true" customHeight="false" outlineLevel="0" collapsed="false">
      <c r="B1488" s="25"/>
      <c r="C1488" s="19" t="n">
        <v>64410</v>
      </c>
      <c r="D1488" s="26" t="s">
        <v>11</v>
      </c>
      <c r="E1488" s="21" t="n">
        <v>4</v>
      </c>
      <c r="F1488" s="22" t="n">
        <v>8.04</v>
      </c>
      <c r="G1488" s="23" t="n">
        <f aca="false">PRODUCT($B$2206,E1488,F1488)</f>
        <v>32.16</v>
      </c>
      <c r="H1488" s="0"/>
      <c r="J1488" s="24" t="n">
        <f aca="false">G1488*$H$2206*$I$2206</f>
        <v>32.16</v>
      </c>
    </row>
    <row r="1489" customFormat="false" ht="13.5" hidden="true" customHeight="false" outlineLevel="0" collapsed="false">
      <c r="B1489" s="25"/>
      <c r="C1489" s="19" t="n">
        <v>64501</v>
      </c>
      <c r="D1489" s="26" t="s">
        <v>11</v>
      </c>
      <c r="E1489" s="21" t="n">
        <v>4</v>
      </c>
      <c r="F1489" s="22" t="n">
        <v>8.59</v>
      </c>
      <c r="G1489" s="23" t="n">
        <f aca="false">PRODUCT($B$2206,E1489,F1489)</f>
        <v>34.36</v>
      </c>
      <c r="H1489" s="0"/>
      <c r="J1489" s="24" t="n">
        <f aca="false">G1489*$H$2206*$I$2206</f>
        <v>34.36</v>
      </c>
    </row>
    <row r="1490" customFormat="false" ht="13.5" hidden="true" customHeight="false" outlineLevel="0" collapsed="false">
      <c r="B1490" s="25"/>
      <c r="C1490" s="19" t="n">
        <v>64511</v>
      </c>
      <c r="D1490" s="26" t="s">
        <v>11</v>
      </c>
      <c r="E1490" s="21" t="n">
        <v>4</v>
      </c>
      <c r="F1490" s="22" t="n">
        <v>7.13</v>
      </c>
      <c r="G1490" s="23" t="n">
        <f aca="false">PRODUCT($B$2206,E1490,F1490)</f>
        <v>28.52</v>
      </c>
      <c r="H1490" s="0"/>
      <c r="J1490" s="24" t="n">
        <f aca="false">G1490*$H$2206*$I$2206</f>
        <v>28.52</v>
      </c>
    </row>
    <row r="1491" customFormat="false" ht="13.5" hidden="true" customHeight="false" outlineLevel="0" collapsed="false">
      <c r="B1491" s="25"/>
      <c r="C1491" s="19" t="n">
        <v>64600</v>
      </c>
      <c r="D1491" s="26" t="s">
        <v>11</v>
      </c>
      <c r="E1491" s="21" t="n">
        <v>4</v>
      </c>
      <c r="F1491" s="22" t="n">
        <v>8.2</v>
      </c>
      <c r="G1491" s="23" t="n">
        <f aca="false">PRODUCT($B$2206,E1491,F1491)</f>
        <v>32.8</v>
      </c>
      <c r="H1491" s="0"/>
      <c r="J1491" s="24" t="n">
        <f aca="false">G1491*$H$2206*$I$2206</f>
        <v>32.8</v>
      </c>
    </row>
    <row r="1492" customFormat="false" ht="13.5" hidden="true" customHeight="false" outlineLevel="0" collapsed="false">
      <c r="B1492" s="25"/>
      <c r="C1492" s="19" t="n">
        <v>64602</v>
      </c>
      <c r="D1492" s="26" t="s">
        <v>11</v>
      </c>
      <c r="E1492" s="21" t="n">
        <v>4</v>
      </c>
      <c r="F1492" s="22" t="n">
        <v>6.47</v>
      </c>
      <c r="G1492" s="23" t="n">
        <f aca="false">PRODUCT($B$2206,E1492,F1492)</f>
        <v>25.88</v>
      </c>
      <c r="H1492" s="0"/>
      <c r="J1492" s="24" t="n">
        <f aca="false">G1492*$H$2206*$I$2206</f>
        <v>25.88</v>
      </c>
    </row>
    <row r="1493" customFormat="false" ht="13.5" hidden="true" customHeight="false" outlineLevel="0" collapsed="false">
      <c r="B1493" s="25"/>
      <c r="C1493" s="19" t="n">
        <v>64610</v>
      </c>
      <c r="D1493" s="26" t="s">
        <v>11</v>
      </c>
      <c r="E1493" s="21" t="n">
        <v>4</v>
      </c>
      <c r="F1493" s="22" t="n">
        <v>7.08</v>
      </c>
      <c r="G1493" s="23" t="n">
        <f aca="false">PRODUCT($B$2206,E1493,F1493)</f>
        <v>28.32</v>
      </c>
      <c r="H1493" s="0"/>
      <c r="J1493" s="24" t="n">
        <f aca="false">G1493*$H$2206*$I$2206</f>
        <v>28.32</v>
      </c>
    </row>
    <row r="1494" customFormat="false" ht="13.5" hidden="true" customHeight="false" outlineLevel="0" collapsed="false">
      <c r="B1494" s="25"/>
      <c r="C1494" s="19" t="n">
        <v>64612</v>
      </c>
      <c r="D1494" s="26" t="s">
        <v>10</v>
      </c>
      <c r="E1494" s="21" t="n">
        <v>3</v>
      </c>
      <c r="F1494" s="22" t="n">
        <v>5.16</v>
      </c>
      <c r="G1494" s="23" t="n">
        <f aca="false">PRODUCT($B$2206,E1494,F1494)</f>
        <v>15.48</v>
      </c>
      <c r="H1494" s="0"/>
      <c r="J1494" s="24" t="n">
        <f aca="false">G1494*$H$2206*$I$2206</f>
        <v>15.48</v>
      </c>
    </row>
    <row r="1495" customFormat="false" ht="13.5" hidden="true" customHeight="false" outlineLevel="0" collapsed="false">
      <c r="B1495" s="25"/>
      <c r="C1495" s="19" t="n">
        <v>64613</v>
      </c>
      <c r="D1495" s="26" t="s">
        <v>10</v>
      </c>
      <c r="E1495" s="21" t="n">
        <v>3</v>
      </c>
      <c r="F1495" s="22" t="n">
        <v>4.08</v>
      </c>
      <c r="G1495" s="23" t="n">
        <f aca="false">PRODUCT($B$2206,E1495,F1495)</f>
        <v>12.24</v>
      </c>
      <c r="H1495" s="0"/>
      <c r="J1495" s="24" t="n">
        <f aca="false">G1495*$H$2206*$I$2206</f>
        <v>12.24</v>
      </c>
    </row>
    <row r="1496" customFormat="false" ht="13.5" hidden="true" customHeight="false" outlineLevel="0" collapsed="false">
      <c r="B1496" s="25"/>
      <c r="C1496" s="19" t="n">
        <v>64700</v>
      </c>
      <c r="D1496" s="26" t="s">
        <v>11</v>
      </c>
      <c r="E1496" s="21" t="n">
        <v>4</v>
      </c>
      <c r="F1496" s="22" t="n">
        <v>7.09</v>
      </c>
      <c r="G1496" s="23" t="n">
        <f aca="false">PRODUCT($B$2206,E1496,F1496)</f>
        <v>28.36</v>
      </c>
      <c r="H1496" s="0"/>
      <c r="J1496" s="24" t="n">
        <f aca="false">G1496*$H$2206*$I$2206</f>
        <v>28.36</v>
      </c>
    </row>
    <row r="1497" customFormat="false" ht="13.5" hidden="true" customHeight="false" outlineLevel="0" collapsed="false">
      <c r="B1497" s="25"/>
      <c r="C1497" s="19" t="n">
        <v>64702</v>
      </c>
      <c r="D1497" s="26" t="s">
        <v>11</v>
      </c>
      <c r="E1497" s="21" t="n">
        <v>4</v>
      </c>
      <c r="F1497" s="22" t="n">
        <v>5.87</v>
      </c>
      <c r="G1497" s="23" t="n">
        <f aca="false">PRODUCT($B$2206,E1497,F1497)</f>
        <v>23.48</v>
      </c>
      <c r="H1497" s="0"/>
      <c r="J1497" s="24" t="n">
        <f aca="false">G1497*$H$2206*$I$2206</f>
        <v>23.48</v>
      </c>
    </row>
    <row r="1498" customFormat="false" ht="13.5" hidden="true" customHeight="false" outlineLevel="0" collapsed="false">
      <c r="B1498" s="25"/>
      <c r="C1498" s="19" t="n">
        <v>64710</v>
      </c>
      <c r="D1498" s="26" t="s">
        <v>11</v>
      </c>
      <c r="E1498" s="21" t="n">
        <v>4</v>
      </c>
      <c r="F1498" s="22" t="n">
        <v>6.17</v>
      </c>
      <c r="G1498" s="23" t="n">
        <f aca="false">PRODUCT($B$2206,E1498,F1498)</f>
        <v>24.68</v>
      </c>
      <c r="H1498" s="0"/>
      <c r="J1498" s="24" t="n">
        <f aca="false">G1498*$H$2206*$I$2206</f>
        <v>24.68</v>
      </c>
    </row>
    <row r="1499" customFormat="false" ht="13.5" hidden="true" customHeight="false" outlineLevel="0" collapsed="false">
      <c r="B1499" s="25"/>
      <c r="C1499" s="19" t="n">
        <v>64712</v>
      </c>
      <c r="D1499" s="26" t="s">
        <v>10</v>
      </c>
      <c r="E1499" s="21" t="n">
        <v>3</v>
      </c>
      <c r="F1499" s="22" t="n">
        <v>5.12</v>
      </c>
      <c r="G1499" s="23" t="n">
        <f aca="false">PRODUCT($B$2206,E1499,F1499)</f>
        <v>15.36</v>
      </c>
      <c r="H1499" s="0"/>
      <c r="J1499" s="24" t="n">
        <f aca="false">G1499*$H$2206*$I$2206</f>
        <v>15.36</v>
      </c>
    </row>
    <row r="1500" customFormat="false" ht="13.5" hidden="true" customHeight="false" outlineLevel="0" collapsed="false">
      <c r="B1500" s="25"/>
      <c r="C1500" s="19" t="n">
        <v>64713</v>
      </c>
      <c r="D1500" s="26" t="s">
        <v>10</v>
      </c>
      <c r="E1500" s="21" t="n">
        <v>3</v>
      </c>
      <c r="F1500" s="22" t="n">
        <v>4.45</v>
      </c>
      <c r="G1500" s="23" t="n">
        <f aca="false">PRODUCT($B$2206,E1500,F1500)</f>
        <v>13.35</v>
      </c>
      <c r="H1500" s="0"/>
      <c r="J1500" s="24" t="n">
        <f aca="false">G1500*$H$2206*$I$2206</f>
        <v>13.35</v>
      </c>
    </row>
    <row r="1501" customFormat="false" ht="13.5" hidden="true" customHeight="false" outlineLevel="0" collapsed="false">
      <c r="B1501" s="25"/>
      <c r="C1501" s="19" t="n">
        <v>64742</v>
      </c>
      <c r="D1501" s="26" t="s">
        <v>10</v>
      </c>
      <c r="E1501" s="21" t="n">
        <v>3</v>
      </c>
      <c r="F1501" s="22" t="n">
        <v>3.93</v>
      </c>
      <c r="G1501" s="23" t="n">
        <f aca="false">PRODUCT($B$2206,E1501,F1501)</f>
        <v>11.79</v>
      </c>
      <c r="H1501" s="0"/>
      <c r="J1501" s="24" t="n">
        <f aca="false">G1501*$H$2206*$I$2206</f>
        <v>11.79</v>
      </c>
    </row>
    <row r="1502" customFormat="false" ht="13.5" hidden="true" customHeight="false" outlineLevel="0" collapsed="false">
      <c r="B1502" s="25"/>
      <c r="C1502" s="19" t="n">
        <v>64743</v>
      </c>
      <c r="D1502" s="26" t="s">
        <v>12</v>
      </c>
      <c r="E1502" s="21" t="n">
        <v>3</v>
      </c>
      <c r="F1502" s="22" t="n">
        <v>3.17</v>
      </c>
      <c r="G1502" s="23" t="n">
        <f aca="false">PRODUCT($B$2206,E1502,F1502)</f>
        <v>9.51</v>
      </c>
      <c r="H1502" s="0"/>
      <c r="J1502" s="24" t="n">
        <f aca="false">G1502*$H$2206*$I$2206</f>
        <v>9.51</v>
      </c>
    </row>
    <row r="1503" customFormat="false" ht="13.5" hidden="true" customHeight="false" outlineLevel="0" collapsed="false">
      <c r="B1503" s="25"/>
      <c r="C1503" s="19" t="n">
        <v>64752</v>
      </c>
      <c r="D1503" s="26" t="s">
        <v>10</v>
      </c>
      <c r="E1503" s="21" t="n">
        <v>3</v>
      </c>
      <c r="F1503" s="22" t="n">
        <v>3.93</v>
      </c>
      <c r="G1503" s="23" t="n">
        <f aca="false">PRODUCT($B$2206,E1503,F1503)</f>
        <v>11.79</v>
      </c>
      <c r="H1503" s="0"/>
      <c r="J1503" s="24" t="n">
        <f aca="false">G1503*$H$2206*$I$2206</f>
        <v>11.79</v>
      </c>
    </row>
    <row r="1504" customFormat="false" ht="13.5" hidden="true" customHeight="false" outlineLevel="0" collapsed="false">
      <c r="B1504" s="25"/>
      <c r="C1504" s="19" t="n">
        <v>64753</v>
      </c>
      <c r="D1504" s="26" t="s">
        <v>12</v>
      </c>
      <c r="E1504" s="21" t="n">
        <v>3</v>
      </c>
      <c r="F1504" s="22" t="n">
        <v>3.17</v>
      </c>
      <c r="G1504" s="23" t="n">
        <f aca="false">PRODUCT($B$2206,E1504,F1504)</f>
        <v>9.51</v>
      </c>
      <c r="H1504" s="0"/>
      <c r="J1504" s="24" t="n">
        <f aca="false">G1504*$H$2206*$I$2206</f>
        <v>9.51</v>
      </c>
    </row>
    <row r="1505" customFormat="false" ht="13.5" hidden="true" customHeight="false" outlineLevel="0" collapsed="false">
      <c r="B1505" s="25"/>
      <c r="C1505" s="19" t="n">
        <v>64811</v>
      </c>
      <c r="D1505" s="26" t="s">
        <v>10</v>
      </c>
      <c r="E1505" s="21" t="n">
        <v>3</v>
      </c>
      <c r="F1505" s="22" t="n">
        <v>4.97</v>
      </c>
      <c r="G1505" s="23" t="n">
        <f aca="false">PRODUCT($B$2206,E1505,F1505)</f>
        <v>14.91</v>
      </c>
      <c r="H1505" s="0"/>
      <c r="J1505" s="24" t="n">
        <f aca="false">G1505*$H$2206*$I$2206</f>
        <v>14.91</v>
      </c>
    </row>
    <row r="1506" customFormat="false" ht="13.5" hidden="true" customHeight="false" outlineLevel="0" collapsed="false">
      <c r="B1506" s="25"/>
      <c r="C1506" s="19" t="n">
        <v>64814</v>
      </c>
      <c r="D1506" s="26" t="s">
        <v>12</v>
      </c>
      <c r="E1506" s="21" t="n">
        <v>3</v>
      </c>
      <c r="F1506" s="22" t="n">
        <v>2.88</v>
      </c>
      <c r="G1506" s="23" t="n">
        <f aca="false">PRODUCT($B$2206,E1506,F1506)</f>
        <v>8.64</v>
      </c>
      <c r="H1506" s="0"/>
      <c r="J1506" s="24" t="n">
        <f aca="false">G1506*$H$2206*$I$2206</f>
        <v>8.64</v>
      </c>
    </row>
    <row r="1507" customFormat="false" ht="13.5" hidden="true" customHeight="false" outlineLevel="0" collapsed="false">
      <c r="B1507" s="25"/>
      <c r="C1507" s="19" t="n">
        <v>64841</v>
      </c>
      <c r="D1507" s="26" t="s">
        <v>10</v>
      </c>
      <c r="E1507" s="21" t="n">
        <v>3</v>
      </c>
      <c r="F1507" s="22" t="n">
        <v>3.76</v>
      </c>
      <c r="G1507" s="23" t="n">
        <f aca="false">PRODUCT($B$2206,E1507,F1507)</f>
        <v>11.28</v>
      </c>
      <c r="H1507" s="0"/>
      <c r="J1507" s="24" t="n">
        <f aca="false">G1507*$H$2206*$I$2206</f>
        <v>11.28</v>
      </c>
    </row>
    <row r="1508" customFormat="false" ht="13.5" hidden="true" customHeight="false" outlineLevel="0" collapsed="false">
      <c r="B1508" s="25"/>
      <c r="C1508" s="19" t="n">
        <v>64844</v>
      </c>
      <c r="D1508" s="26" t="s">
        <v>12</v>
      </c>
      <c r="E1508" s="21" t="n">
        <v>3</v>
      </c>
      <c r="F1508" s="22" t="n">
        <v>2.44</v>
      </c>
      <c r="G1508" s="23" t="n">
        <f aca="false">PRODUCT($B$2206,E1508,F1508)</f>
        <v>7.32</v>
      </c>
      <c r="H1508" s="0"/>
      <c r="J1508" s="24" t="n">
        <f aca="false">G1508*$H$2206*$I$2206</f>
        <v>7.32</v>
      </c>
    </row>
    <row r="1509" customFormat="false" ht="13.5" hidden="true" customHeight="false" outlineLevel="0" collapsed="false">
      <c r="B1509" s="25"/>
      <c r="C1509" s="19" t="n">
        <v>64851</v>
      </c>
      <c r="D1509" s="26" t="s">
        <v>10</v>
      </c>
      <c r="E1509" s="21" t="n">
        <v>3</v>
      </c>
      <c r="F1509" s="22" t="n">
        <v>3.76</v>
      </c>
      <c r="G1509" s="23" t="n">
        <f aca="false">PRODUCT($B$2206,E1509,F1509)</f>
        <v>11.28</v>
      </c>
      <c r="H1509" s="0"/>
      <c r="J1509" s="24" t="n">
        <f aca="false">G1509*$H$2206*$I$2206</f>
        <v>11.28</v>
      </c>
    </row>
    <row r="1510" customFormat="false" ht="13.5" hidden="true" customHeight="false" outlineLevel="0" collapsed="false">
      <c r="B1510" s="25"/>
      <c r="C1510" s="19" t="n">
        <v>64854</v>
      </c>
      <c r="D1510" s="26" t="s">
        <v>12</v>
      </c>
      <c r="E1510" s="21" t="n">
        <v>3</v>
      </c>
      <c r="F1510" s="22" t="n">
        <v>2.44</v>
      </c>
      <c r="G1510" s="23" t="n">
        <f aca="false">PRODUCT($B$2206,E1510,F1510)</f>
        <v>7.32</v>
      </c>
      <c r="H1510" s="0"/>
      <c r="J1510" s="24" t="n">
        <f aca="false">G1510*$H$2206*$I$2206</f>
        <v>7.32</v>
      </c>
    </row>
    <row r="1511" customFormat="false" ht="13.5" hidden="true" customHeight="false" outlineLevel="0" collapsed="false">
      <c r="B1511" s="25"/>
      <c r="C1511" s="19" t="n">
        <v>64911</v>
      </c>
      <c r="D1511" s="26" t="s">
        <v>10</v>
      </c>
      <c r="E1511" s="21" t="n">
        <v>3</v>
      </c>
      <c r="F1511" s="22" t="n">
        <v>4.55</v>
      </c>
      <c r="G1511" s="23" t="n">
        <f aca="false">PRODUCT($B$2206,E1511,F1511)</f>
        <v>13.65</v>
      </c>
      <c r="H1511" s="0"/>
      <c r="J1511" s="24" t="n">
        <f aca="false">G1511*$H$2206*$I$2206</f>
        <v>13.65</v>
      </c>
    </row>
    <row r="1512" customFormat="false" ht="13.5" hidden="true" customHeight="false" outlineLevel="0" collapsed="false">
      <c r="B1512" s="25"/>
      <c r="C1512" s="19" t="n">
        <v>64941</v>
      </c>
      <c r="D1512" s="26" t="s">
        <v>12</v>
      </c>
      <c r="E1512" s="21" t="n">
        <v>3</v>
      </c>
      <c r="F1512" s="22" t="n">
        <v>3.67</v>
      </c>
      <c r="G1512" s="23" t="n">
        <f aca="false">PRODUCT($B$2206,E1512,F1512)</f>
        <v>11.01</v>
      </c>
      <c r="H1512" s="0"/>
      <c r="J1512" s="24" t="n">
        <f aca="false">G1512*$H$2206*$I$2206</f>
        <v>11.01</v>
      </c>
    </row>
    <row r="1513" customFormat="false" ht="13.5" hidden="true" customHeight="false" outlineLevel="0" collapsed="false">
      <c r="B1513" s="25"/>
      <c r="C1513" s="19" t="n">
        <v>64951</v>
      </c>
      <c r="D1513" s="26" t="s">
        <v>12</v>
      </c>
      <c r="E1513" s="21" t="n">
        <v>3</v>
      </c>
      <c r="F1513" s="22" t="n">
        <v>3.67</v>
      </c>
      <c r="G1513" s="23" t="n">
        <f aca="false">PRODUCT($B$2206,E1513,F1513)</f>
        <v>11.01</v>
      </c>
      <c r="H1513" s="0"/>
      <c r="J1513" s="24" t="n">
        <f aca="false">G1513*$H$2206*$I$2206</f>
        <v>11.01</v>
      </c>
    </row>
    <row r="1514" customFormat="false" ht="13.5" hidden="true" customHeight="false" outlineLevel="0" collapsed="false">
      <c r="B1514" s="25"/>
      <c r="C1514" s="19" t="n">
        <v>65001</v>
      </c>
      <c r="D1514" s="26" t="s">
        <v>11</v>
      </c>
      <c r="E1514" s="21" t="n">
        <v>4</v>
      </c>
      <c r="F1514" s="22" t="n">
        <v>6.31</v>
      </c>
      <c r="G1514" s="23" t="n">
        <f aca="false">PRODUCT($B$2206,E1514,F1514)</f>
        <v>25.24</v>
      </c>
      <c r="H1514" s="0"/>
      <c r="J1514" s="24" t="n">
        <f aca="false">G1514*$H$2206*$I$2206</f>
        <v>25.24</v>
      </c>
    </row>
    <row r="1515" customFormat="false" ht="13.5" hidden="true" customHeight="false" outlineLevel="0" collapsed="false">
      <c r="B1515" s="25"/>
      <c r="C1515" s="19" t="n">
        <v>65004</v>
      </c>
      <c r="D1515" s="26" t="s">
        <v>10</v>
      </c>
      <c r="E1515" s="21" t="n">
        <v>3</v>
      </c>
      <c r="F1515" s="22" t="n">
        <v>3.69</v>
      </c>
      <c r="G1515" s="23" t="n">
        <f aca="false">PRODUCT($B$2206,E1515,F1515)</f>
        <v>11.07</v>
      </c>
      <c r="H1515" s="0"/>
      <c r="J1515" s="24" t="n">
        <f aca="false">G1515*$H$2206*$I$2206</f>
        <v>11.07</v>
      </c>
    </row>
    <row r="1516" customFormat="false" ht="13.5" hidden="true" customHeight="false" outlineLevel="0" collapsed="false">
      <c r="B1516" s="25"/>
      <c r="C1516" s="19" t="n">
        <v>65011</v>
      </c>
      <c r="D1516" s="26" t="s">
        <v>11</v>
      </c>
      <c r="E1516" s="21" t="n">
        <v>4</v>
      </c>
      <c r="F1516" s="22" t="n">
        <v>5.43</v>
      </c>
      <c r="G1516" s="23" t="n">
        <f aca="false">PRODUCT($B$2206,E1516,F1516)</f>
        <v>21.72</v>
      </c>
      <c r="H1516" s="0"/>
      <c r="J1516" s="24" t="n">
        <f aca="false">G1516*$H$2206*$I$2206</f>
        <v>21.72</v>
      </c>
    </row>
    <row r="1517" customFormat="false" ht="13.5" hidden="true" customHeight="false" outlineLevel="0" collapsed="false">
      <c r="B1517" s="25"/>
      <c r="C1517" s="19" t="n">
        <v>65014</v>
      </c>
      <c r="D1517" s="26" t="s">
        <v>12</v>
      </c>
      <c r="E1517" s="21" t="n">
        <v>3</v>
      </c>
      <c r="F1517" s="22" t="n">
        <v>2.9</v>
      </c>
      <c r="G1517" s="23" t="n">
        <f aca="false">PRODUCT($B$2206,E1517,F1517)</f>
        <v>8.7</v>
      </c>
      <c r="H1517" s="0"/>
      <c r="J1517" s="24" t="n">
        <f aca="false">G1517*$H$2206*$I$2206</f>
        <v>8.7</v>
      </c>
    </row>
    <row r="1518" customFormat="false" ht="13.5" hidden="true" customHeight="false" outlineLevel="0" collapsed="false">
      <c r="B1518" s="25"/>
      <c r="C1518" s="19" t="n">
        <v>65041</v>
      </c>
      <c r="D1518" s="26" t="s">
        <v>10</v>
      </c>
      <c r="E1518" s="21" t="n">
        <v>3</v>
      </c>
      <c r="F1518" s="22" t="n">
        <v>4.24</v>
      </c>
      <c r="G1518" s="23" t="n">
        <f aca="false">PRODUCT($B$2206,E1518,F1518)</f>
        <v>12.72</v>
      </c>
      <c r="H1518" s="0"/>
      <c r="J1518" s="24" t="n">
        <f aca="false">G1518*$H$2206*$I$2206</f>
        <v>12.72</v>
      </c>
    </row>
    <row r="1519" customFormat="false" ht="13.5" hidden="true" customHeight="false" outlineLevel="0" collapsed="false">
      <c r="B1519" s="25"/>
      <c r="C1519" s="19" t="n">
        <v>65044</v>
      </c>
      <c r="D1519" s="26" t="s">
        <v>12</v>
      </c>
      <c r="E1519" s="21" t="n">
        <v>3</v>
      </c>
      <c r="F1519" s="22" t="n">
        <v>2.27</v>
      </c>
      <c r="G1519" s="23" t="n">
        <f aca="false">PRODUCT($B$2206,E1519,F1519)</f>
        <v>6.81</v>
      </c>
      <c r="H1519" s="0"/>
      <c r="J1519" s="24" t="n">
        <f aca="false">G1519*$H$2206*$I$2206</f>
        <v>6.81</v>
      </c>
    </row>
    <row r="1520" customFormat="false" ht="13.5" hidden="true" customHeight="false" outlineLevel="0" collapsed="false">
      <c r="B1520" s="25"/>
      <c r="C1520" s="19" t="n">
        <v>65051</v>
      </c>
      <c r="D1520" s="26" t="s">
        <v>10</v>
      </c>
      <c r="E1520" s="21" t="n">
        <v>3</v>
      </c>
      <c r="F1520" s="22" t="n">
        <v>4.24</v>
      </c>
      <c r="G1520" s="23" t="n">
        <f aca="false">PRODUCT($B$2206,E1520,F1520)</f>
        <v>12.72</v>
      </c>
      <c r="H1520" s="0"/>
      <c r="J1520" s="24" t="n">
        <f aca="false">G1520*$H$2206*$I$2206</f>
        <v>12.72</v>
      </c>
    </row>
    <row r="1521" customFormat="false" ht="13.5" hidden="true" customHeight="false" outlineLevel="0" collapsed="false">
      <c r="B1521" s="25"/>
      <c r="C1521" s="19" t="n">
        <v>65054</v>
      </c>
      <c r="D1521" s="26" t="s">
        <v>12</v>
      </c>
      <c r="E1521" s="21" t="n">
        <v>3</v>
      </c>
      <c r="F1521" s="22" t="n">
        <v>2.27</v>
      </c>
      <c r="G1521" s="23" t="n">
        <f aca="false">PRODUCT($B$2206,E1521,F1521)</f>
        <v>6.81</v>
      </c>
      <c r="H1521" s="0"/>
      <c r="J1521" s="24" t="n">
        <f aca="false">G1521*$H$2206*$I$2206</f>
        <v>6.81</v>
      </c>
    </row>
    <row r="1522" customFormat="false" ht="13.5" hidden="true" customHeight="false" outlineLevel="0" collapsed="false">
      <c r="B1522" s="25"/>
      <c r="C1522" s="19" t="n">
        <v>65111</v>
      </c>
      <c r="D1522" s="26" t="s">
        <v>10</v>
      </c>
      <c r="E1522" s="21" t="n">
        <v>3</v>
      </c>
      <c r="F1522" s="22" t="n">
        <v>4.24</v>
      </c>
      <c r="G1522" s="23" t="n">
        <f aca="false">PRODUCT($B$2206,E1522,F1522)</f>
        <v>12.72</v>
      </c>
      <c r="H1522" s="0"/>
      <c r="J1522" s="24" t="n">
        <f aca="false">G1522*$H$2206*$I$2206</f>
        <v>12.72</v>
      </c>
    </row>
    <row r="1523" customFormat="false" ht="13.5" hidden="true" customHeight="false" outlineLevel="0" collapsed="false">
      <c r="B1523" s="25"/>
      <c r="C1523" s="19" t="n">
        <v>65113</v>
      </c>
      <c r="D1523" s="26" t="s">
        <v>10</v>
      </c>
      <c r="E1523" s="21" t="n">
        <v>3</v>
      </c>
      <c r="F1523" s="31" t="n">
        <v>3.25</v>
      </c>
      <c r="G1523" s="23" t="n">
        <f aca="false">PRODUCT($B$2206,E1523,F1523)</f>
        <v>9.75</v>
      </c>
      <c r="H1523" s="0"/>
      <c r="J1523" s="24" t="n">
        <f aca="false">G1523*$H$2206*$I$2206</f>
        <v>9.75</v>
      </c>
    </row>
    <row r="1524" customFormat="false" ht="13.5" hidden="true" customHeight="false" outlineLevel="0" collapsed="false">
      <c r="B1524" s="25"/>
      <c r="C1524" s="19" t="n">
        <v>65141</v>
      </c>
      <c r="D1524" s="26" t="s">
        <v>12</v>
      </c>
      <c r="E1524" s="21" t="n">
        <v>3</v>
      </c>
      <c r="F1524" s="22" t="n">
        <v>3.5</v>
      </c>
      <c r="G1524" s="23" t="n">
        <f aca="false">PRODUCT($B$2206,E1524,F1524)</f>
        <v>10.5</v>
      </c>
      <c r="H1524" s="0"/>
      <c r="J1524" s="24" t="n">
        <f aca="false">G1524*$H$2206*$I$2206</f>
        <v>10.5</v>
      </c>
    </row>
    <row r="1525" customFormat="false" ht="13.5" hidden="true" customHeight="false" outlineLevel="0" collapsed="false">
      <c r="B1525" s="25"/>
      <c r="C1525" s="19" t="n">
        <v>65151</v>
      </c>
      <c r="D1525" s="26" t="s">
        <v>12</v>
      </c>
      <c r="E1525" s="21" t="n">
        <v>3</v>
      </c>
      <c r="F1525" s="22" t="n">
        <v>3.5</v>
      </c>
      <c r="G1525" s="23" t="n">
        <f aca="false">PRODUCT($B$2206,E1525,F1525)</f>
        <v>10.5</v>
      </c>
      <c r="H1525" s="0"/>
      <c r="J1525" s="24" t="n">
        <f aca="false">G1525*$H$2206*$I$2206</f>
        <v>10.5</v>
      </c>
    </row>
    <row r="1526" customFormat="false" ht="13.5" hidden="true" customHeight="false" outlineLevel="0" collapsed="false">
      <c r="B1526" s="25"/>
      <c r="C1526" s="19" t="n">
        <v>65201</v>
      </c>
      <c r="D1526" s="26" t="s">
        <v>10</v>
      </c>
      <c r="E1526" s="21" t="n">
        <v>3</v>
      </c>
      <c r="F1526" s="22" t="n">
        <v>5.68</v>
      </c>
      <c r="G1526" s="23" t="n">
        <f aca="false">PRODUCT($B$2206,E1526,F1526)</f>
        <v>17.04</v>
      </c>
      <c r="H1526" s="0"/>
      <c r="J1526" s="24" t="n">
        <f aca="false">G1526*$H$2206*$I$2206</f>
        <v>17.04</v>
      </c>
    </row>
    <row r="1527" customFormat="false" ht="13.5" hidden="true" customHeight="false" outlineLevel="0" collapsed="false">
      <c r="B1527" s="25"/>
      <c r="C1527" s="19" t="n">
        <v>65211</v>
      </c>
      <c r="D1527" s="26" t="s">
        <v>10</v>
      </c>
      <c r="E1527" s="21" t="n">
        <v>3</v>
      </c>
      <c r="F1527" s="22" t="n">
        <v>4.88</v>
      </c>
      <c r="G1527" s="23" t="n">
        <f aca="false">PRODUCT($B$2206,E1527,F1527)</f>
        <v>14.64</v>
      </c>
      <c r="H1527" s="0"/>
      <c r="J1527" s="24" t="n">
        <f aca="false">G1527*$H$2206*$I$2206</f>
        <v>14.64</v>
      </c>
    </row>
    <row r="1528" customFormat="false" ht="13.5" hidden="true" customHeight="false" outlineLevel="0" collapsed="false">
      <c r="B1528" s="25"/>
      <c r="C1528" s="19" t="n">
        <v>65241</v>
      </c>
      <c r="D1528" s="26" t="s">
        <v>10</v>
      </c>
      <c r="E1528" s="21" t="n">
        <v>3</v>
      </c>
      <c r="F1528" s="22" t="n">
        <v>3.84</v>
      </c>
      <c r="G1528" s="23" t="n">
        <f aca="false">PRODUCT($B$2206,E1528,F1528)</f>
        <v>11.52</v>
      </c>
      <c r="H1528" s="0"/>
      <c r="J1528" s="24" t="n">
        <f aca="false">G1528*$H$2206*$I$2206</f>
        <v>11.52</v>
      </c>
    </row>
    <row r="1529" customFormat="false" ht="13.5" hidden="true" customHeight="false" outlineLevel="0" collapsed="false">
      <c r="B1529" s="25"/>
      <c r="C1529" s="19" t="n">
        <v>65251</v>
      </c>
      <c r="D1529" s="26" t="s">
        <v>10</v>
      </c>
      <c r="E1529" s="21" t="n">
        <v>3</v>
      </c>
      <c r="F1529" s="22" t="n">
        <v>3.84</v>
      </c>
      <c r="G1529" s="23" t="n">
        <f aca="false">PRODUCT($B$2206,E1529,F1529)</f>
        <v>11.52</v>
      </c>
      <c r="H1529" s="0"/>
      <c r="J1529" s="24" t="n">
        <f aca="false">G1529*$H$2206*$I$2206</f>
        <v>11.52</v>
      </c>
    </row>
    <row r="1530" customFormat="false" ht="13.5" hidden="true" customHeight="false" outlineLevel="0" collapsed="false">
      <c r="B1530" s="25"/>
      <c r="C1530" s="19" t="n">
        <v>65500</v>
      </c>
      <c r="D1530" s="26" t="s">
        <v>11</v>
      </c>
      <c r="E1530" s="21" t="n">
        <v>4</v>
      </c>
      <c r="F1530" s="22" t="n">
        <v>8.13</v>
      </c>
      <c r="G1530" s="23" t="n">
        <f aca="false">PRODUCT($B$2206,E1530,F1530)</f>
        <v>32.52</v>
      </c>
      <c r="H1530" s="0"/>
      <c r="J1530" s="24" t="n">
        <f aca="false">G1530*$H$2206*$I$2206</f>
        <v>32.52</v>
      </c>
    </row>
    <row r="1531" customFormat="false" ht="13.5" hidden="true" customHeight="false" outlineLevel="0" collapsed="false">
      <c r="B1531" s="25"/>
      <c r="C1531" s="19" t="n">
        <v>65600</v>
      </c>
      <c r="D1531" s="20" t="s">
        <v>8</v>
      </c>
      <c r="E1531" s="21" t="n">
        <v>9</v>
      </c>
      <c r="F1531" s="22" t="n">
        <v>10.34</v>
      </c>
      <c r="G1531" s="23" t="n">
        <f aca="false">PRODUCT($B$2206,E1531,F1531)</f>
        <v>93.06</v>
      </c>
      <c r="H1531" s="0"/>
      <c r="J1531" s="24" t="n">
        <f aca="false">G1531*$H$2206*$I$2206</f>
        <v>93.06</v>
      </c>
    </row>
    <row r="1532" customFormat="false" ht="13.5" hidden="true" customHeight="false" outlineLevel="0" collapsed="false">
      <c r="B1532" s="25"/>
      <c r="C1532" s="19" t="n">
        <v>65700</v>
      </c>
      <c r="D1532" s="20" t="s">
        <v>9</v>
      </c>
      <c r="E1532" s="21" t="n">
        <v>6</v>
      </c>
      <c r="F1532" s="22" t="n">
        <v>8</v>
      </c>
      <c r="G1532" s="23" t="n">
        <f aca="false">PRODUCT($B$2206,E1532,F1532)</f>
        <v>48</v>
      </c>
      <c r="H1532" s="0"/>
      <c r="J1532" s="24" t="n">
        <f aca="false">G1532*$H$2206*$I$2206</f>
        <v>48</v>
      </c>
    </row>
    <row r="1533" customFormat="false" ht="13.5" hidden="true" customHeight="false" outlineLevel="0" collapsed="false">
      <c r="B1533" s="25"/>
      <c r="C1533" s="19" t="n">
        <v>65800</v>
      </c>
      <c r="D1533" s="20" t="s">
        <v>9</v>
      </c>
      <c r="E1533" s="21" t="n">
        <v>6</v>
      </c>
      <c r="F1533" s="22" t="n">
        <v>7.83</v>
      </c>
      <c r="G1533" s="23" t="n">
        <f aca="false">PRODUCT($B$2206,E1533,F1533)</f>
        <v>46.98</v>
      </c>
      <c r="H1533" s="0"/>
      <c r="J1533" s="24" t="n">
        <f aca="false">G1533*$H$2206*$I$2206</f>
        <v>46.98</v>
      </c>
    </row>
    <row r="1534" customFormat="false" ht="13.5" hidden="true" customHeight="false" outlineLevel="0" collapsed="false">
      <c r="B1534" s="25"/>
      <c r="C1534" s="19" t="n">
        <v>65900</v>
      </c>
      <c r="D1534" s="26" t="s">
        <v>11</v>
      </c>
      <c r="E1534" s="21" t="n">
        <v>4</v>
      </c>
      <c r="F1534" s="22" t="n">
        <v>6.64</v>
      </c>
      <c r="G1534" s="23" t="n">
        <f aca="false">PRODUCT($B$2206,E1534,F1534)</f>
        <v>26.56</v>
      </c>
      <c r="H1534" s="0"/>
      <c r="J1534" s="24" t="n">
        <f aca="false">G1534*$H$2206*$I$2206</f>
        <v>26.56</v>
      </c>
    </row>
    <row r="1535" customFormat="false" ht="13.5" hidden="true" customHeight="false" outlineLevel="0" collapsed="false">
      <c r="B1535" s="25"/>
      <c r="C1535" s="19" t="n">
        <v>66000</v>
      </c>
      <c r="D1535" s="20" t="s">
        <v>8</v>
      </c>
      <c r="E1535" s="21" t="n">
        <v>9</v>
      </c>
      <c r="F1535" s="22" t="n">
        <v>11.3</v>
      </c>
      <c r="G1535" s="23" t="n">
        <f aca="false">PRODUCT($B$2206,E1535,F1535)</f>
        <v>101.7</v>
      </c>
      <c r="H1535" s="0"/>
      <c r="J1535" s="24" t="n">
        <f aca="false">G1535*$H$2206*$I$2206</f>
        <v>101.7</v>
      </c>
    </row>
    <row r="1536" customFormat="false" ht="13.5" hidden="true" customHeight="false" outlineLevel="0" collapsed="false">
      <c r="B1536" s="25"/>
      <c r="C1536" s="19" t="n">
        <v>66100</v>
      </c>
      <c r="D1536" s="20" t="s">
        <v>8</v>
      </c>
      <c r="E1536" s="21" t="n">
        <v>9</v>
      </c>
      <c r="F1536" s="22" t="n">
        <v>10.54</v>
      </c>
      <c r="G1536" s="23" t="n">
        <f aca="false">PRODUCT($B$2206,E1536,F1536)</f>
        <v>94.86</v>
      </c>
      <c r="H1536" s="0"/>
      <c r="J1536" s="24" t="n">
        <f aca="false">G1536*$H$2206*$I$2206</f>
        <v>94.86</v>
      </c>
    </row>
    <row r="1537" customFormat="false" ht="13.5" hidden="true" customHeight="false" outlineLevel="0" collapsed="false">
      <c r="B1537" s="25"/>
      <c r="C1537" s="19" t="n">
        <v>66200</v>
      </c>
      <c r="D1537" s="20" t="s">
        <v>9</v>
      </c>
      <c r="E1537" s="21" t="n">
        <v>6</v>
      </c>
      <c r="F1537" s="22" t="n">
        <v>8.74</v>
      </c>
      <c r="G1537" s="23" t="n">
        <f aca="false">PRODUCT($B$2206,E1537,F1537)</f>
        <v>52.44</v>
      </c>
      <c r="H1537" s="0"/>
      <c r="J1537" s="24" t="n">
        <f aca="false">G1537*$H$2206*$I$2206</f>
        <v>52.44</v>
      </c>
    </row>
    <row r="1538" customFormat="false" ht="13.5" hidden="true" customHeight="false" outlineLevel="0" collapsed="false">
      <c r="B1538" s="25"/>
      <c r="C1538" s="19" t="n">
        <v>66300</v>
      </c>
      <c r="D1538" s="26" t="s">
        <v>10</v>
      </c>
      <c r="E1538" s="21" t="n">
        <v>3</v>
      </c>
      <c r="F1538" s="22" t="n">
        <v>5.36</v>
      </c>
      <c r="G1538" s="23" t="n">
        <f aca="false">PRODUCT($B$2206,E1538,F1538)</f>
        <v>16.08</v>
      </c>
      <c r="H1538" s="0"/>
      <c r="J1538" s="24" t="n">
        <f aca="false">G1538*$H$2206*$I$2206</f>
        <v>16.08</v>
      </c>
    </row>
    <row r="1539" customFormat="false" ht="13.5" hidden="true" customHeight="false" outlineLevel="0" collapsed="false">
      <c r="B1539" s="25"/>
      <c r="C1539" s="19" t="n">
        <v>66401</v>
      </c>
      <c r="D1539" s="26" t="s">
        <v>11</v>
      </c>
      <c r="E1539" s="21" t="n">
        <v>4</v>
      </c>
      <c r="F1539" s="22" t="n">
        <v>6.02</v>
      </c>
      <c r="G1539" s="23" t="n">
        <f aca="false">PRODUCT($B$2206,E1539,F1539)</f>
        <v>24.08</v>
      </c>
      <c r="H1539" s="0"/>
      <c r="J1539" s="24" t="n">
        <f aca="false">G1539*$H$2206*$I$2206</f>
        <v>24.08</v>
      </c>
    </row>
    <row r="1540" customFormat="false" ht="13.5" hidden="true" customHeight="false" outlineLevel="0" collapsed="false">
      <c r="B1540" s="25"/>
      <c r="C1540" s="19" t="n">
        <v>66411</v>
      </c>
      <c r="D1540" s="26" t="s">
        <v>11</v>
      </c>
      <c r="E1540" s="21" t="n">
        <v>4</v>
      </c>
      <c r="F1540" s="22" t="n">
        <v>5.41</v>
      </c>
      <c r="G1540" s="23" t="n">
        <f aca="false">PRODUCT($B$2206,E1540,F1540)</f>
        <v>21.64</v>
      </c>
      <c r="H1540" s="0"/>
      <c r="J1540" s="24" t="n">
        <f aca="false">G1540*$H$2206*$I$2206</f>
        <v>21.64</v>
      </c>
    </row>
    <row r="1541" customFormat="false" ht="13.5" hidden="true" customHeight="false" outlineLevel="0" collapsed="false">
      <c r="B1541" s="25"/>
      <c r="C1541" s="19" t="n">
        <v>66501</v>
      </c>
      <c r="D1541" s="26" t="s">
        <v>12</v>
      </c>
      <c r="E1541" s="21" t="n">
        <v>3</v>
      </c>
      <c r="F1541" s="22" t="n">
        <v>1.87</v>
      </c>
      <c r="G1541" s="23" t="n">
        <f aca="false">PRODUCT($B$2206,E1541,F1541)</f>
        <v>5.61</v>
      </c>
      <c r="H1541" s="0"/>
      <c r="J1541" s="24" t="n">
        <f aca="false">G1541*$H$2206*$I$2206</f>
        <v>5.61</v>
      </c>
    </row>
    <row r="1542" customFormat="false" ht="13.5" hidden="true" customHeight="false" outlineLevel="0" collapsed="false">
      <c r="B1542" s="25"/>
      <c r="C1542" s="19" t="n">
        <v>66511</v>
      </c>
      <c r="D1542" s="26" t="s">
        <v>12</v>
      </c>
      <c r="E1542" s="21" t="n">
        <v>3</v>
      </c>
      <c r="F1542" s="22" t="n">
        <v>1.82</v>
      </c>
      <c r="G1542" s="23" t="n">
        <f aca="false">PRODUCT($B$2206,E1542,F1542)</f>
        <v>5.46</v>
      </c>
      <c r="H1542" s="0"/>
      <c r="J1542" s="24" t="n">
        <f aca="false">G1542*$H$2206*$I$2206</f>
        <v>5.46</v>
      </c>
    </row>
    <row r="1543" customFormat="false" ht="13.5" hidden="true" customHeight="false" outlineLevel="0" collapsed="false">
      <c r="B1543" s="25"/>
      <c r="C1543" s="19" t="n">
        <v>66601</v>
      </c>
      <c r="D1543" s="26" t="s">
        <v>12</v>
      </c>
      <c r="E1543" s="21" t="n">
        <v>3</v>
      </c>
      <c r="F1543" s="22" t="n">
        <v>1.47</v>
      </c>
      <c r="G1543" s="23" t="n">
        <f aca="false">PRODUCT($B$2206,E1543,F1543)</f>
        <v>4.41</v>
      </c>
      <c r="H1543" s="0"/>
      <c r="J1543" s="24" t="n">
        <f aca="false">G1543*$H$2206*$I$2206</f>
        <v>4.41</v>
      </c>
    </row>
    <row r="1544" customFormat="false" ht="13.5" hidden="true" customHeight="false" outlineLevel="0" collapsed="false">
      <c r="B1544" s="25"/>
      <c r="C1544" s="19" t="n">
        <v>66701</v>
      </c>
      <c r="D1544" s="26" t="s">
        <v>12</v>
      </c>
      <c r="E1544" s="21" t="n">
        <v>3</v>
      </c>
      <c r="F1544" s="22" t="n">
        <v>1.4</v>
      </c>
      <c r="G1544" s="23" t="n">
        <f aca="false">PRODUCT($B$2206,E1544,F1544)</f>
        <v>4.2</v>
      </c>
      <c r="H1544" s="0"/>
      <c r="J1544" s="24" t="n">
        <f aca="false">G1544*$H$2206*$I$2206</f>
        <v>4.2</v>
      </c>
    </row>
    <row r="1545" customFormat="false" ht="13.5" hidden="true" customHeight="false" outlineLevel="0" collapsed="false">
      <c r="B1545" s="25"/>
      <c r="C1545" s="19" t="n">
        <v>66811</v>
      </c>
      <c r="D1545" s="26" t="s">
        <v>12</v>
      </c>
      <c r="E1545" s="21" t="n">
        <v>3</v>
      </c>
      <c r="F1545" s="22" t="n">
        <v>1.39</v>
      </c>
      <c r="G1545" s="23" t="n">
        <f aca="false">PRODUCT($B$2206,E1545,F1545)</f>
        <v>4.17</v>
      </c>
      <c r="H1545" s="0"/>
      <c r="J1545" s="24" t="n">
        <f aca="false">G1545*$H$2206*$I$2206</f>
        <v>4.17</v>
      </c>
    </row>
    <row r="1546" customFormat="false" ht="13.5" hidden="true" customHeight="false" outlineLevel="0" collapsed="false">
      <c r="B1546" s="25"/>
      <c r="C1546" s="19" t="n">
        <v>66841</v>
      </c>
      <c r="D1546" s="26" t="s">
        <v>12</v>
      </c>
      <c r="E1546" s="21" t="n">
        <v>3</v>
      </c>
      <c r="F1546" s="22" t="n">
        <v>1.35</v>
      </c>
      <c r="G1546" s="23" t="n">
        <f aca="false">PRODUCT($B$2206,E1546,F1546)</f>
        <v>4.05</v>
      </c>
      <c r="H1546" s="0"/>
      <c r="J1546" s="24" t="n">
        <f aca="false">G1546*$H$2206*$I$2206</f>
        <v>4.05</v>
      </c>
    </row>
    <row r="1547" customFormat="false" ht="13.5" hidden="true" customHeight="false" outlineLevel="0" collapsed="false">
      <c r="B1547" s="25"/>
      <c r="C1547" s="19" t="n">
        <v>66901</v>
      </c>
      <c r="D1547" s="26" t="s">
        <v>12</v>
      </c>
      <c r="E1547" s="21" t="n">
        <v>3</v>
      </c>
      <c r="F1547" s="22" t="n">
        <v>1.61</v>
      </c>
      <c r="G1547" s="23" t="n">
        <f aca="false">PRODUCT($B$2206,E1547,F1547)</f>
        <v>4.83</v>
      </c>
      <c r="H1547" s="0"/>
      <c r="J1547" s="24" t="n">
        <f aca="false">G1547*$H$2206*$I$2206</f>
        <v>4.83</v>
      </c>
    </row>
    <row r="1548" customFormat="false" ht="13.5" hidden="true" customHeight="false" outlineLevel="0" collapsed="false">
      <c r="B1548" s="25"/>
      <c r="C1548" s="19" t="n">
        <v>67001</v>
      </c>
      <c r="D1548" s="26" t="s">
        <v>12</v>
      </c>
      <c r="E1548" s="21" t="n">
        <v>3</v>
      </c>
      <c r="F1548" s="22" t="n">
        <v>3.54</v>
      </c>
      <c r="G1548" s="23" t="n">
        <f aca="false">PRODUCT($B$2206,E1548,F1548)</f>
        <v>10.62</v>
      </c>
      <c r="H1548" s="0"/>
      <c r="J1548" s="24" t="n">
        <f aca="false">G1548*$H$2206*$I$2206</f>
        <v>10.62</v>
      </c>
    </row>
    <row r="1549" customFormat="false" ht="13.5" hidden="true" customHeight="false" outlineLevel="0" collapsed="false">
      <c r="B1549" s="25"/>
      <c r="C1549" s="19" t="n">
        <v>67101</v>
      </c>
      <c r="D1549" s="26" t="s">
        <v>12</v>
      </c>
      <c r="E1549" s="21" t="n">
        <v>3</v>
      </c>
      <c r="F1549" s="22" t="n">
        <v>2.82</v>
      </c>
      <c r="G1549" s="23" t="n">
        <f aca="false">PRODUCT($B$2206,E1549,F1549)</f>
        <v>8.46</v>
      </c>
      <c r="H1549" s="0"/>
      <c r="J1549" s="24" t="n">
        <f aca="false">G1549*$H$2206*$I$2206</f>
        <v>8.46</v>
      </c>
    </row>
    <row r="1550" customFormat="false" ht="13.5" hidden="true" customHeight="false" outlineLevel="0" collapsed="false">
      <c r="B1550" s="25"/>
      <c r="C1550" s="19" t="n">
        <v>67201</v>
      </c>
      <c r="D1550" s="26" t="s">
        <v>12</v>
      </c>
      <c r="E1550" s="21" t="n">
        <v>3</v>
      </c>
      <c r="F1550" s="22" t="n">
        <v>1.65</v>
      </c>
      <c r="G1550" s="23" t="n">
        <f aca="false">PRODUCT($B$2206,E1550,F1550)</f>
        <v>4.95</v>
      </c>
      <c r="H1550" s="0"/>
      <c r="J1550" s="24" t="n">
        <f aca="false">G1550*$H$2206*$I$2206</f>
        <v>4.95</v>
      </c>
    </row>
    <row r="1551" customFormat="false" ht="13.5" hidden="true" customHeight="false" outlineLevel="0" collapsed="false">
      <c r="B1551" s="25"/>
      <c r="C1551" s="19" t="n">
        <v>67311</v>
      </c>
      <c r="D1551" s="26" t="s">
        <v>12</v>
      </c>
      <c r="E1551" s="21" t="n">
        <v>3</v>
      </c>
      <c r="F1551" s="22" t="n">
        <v>1.31</v>
      </c>
      <c r="G1551" s="23" t="n">
        <f aca="false">PRODUCT($B$2206,E1551,F1551)</f>
        <v>3.93</v>
      </c>
      <c r="H1551" s="0"/>
      <c r="J1551" s="24" t="n">
        <f aca="false">G1551*$H$2206*$I$2206</f>
        <v>3.93</v>
      </c>
    </row>
    <row r="1552" customFormat="false" ht="13.5" hidden="true" customHeight="false" outlineLevel="0" collapsed="false">
      <c r="B1552" s="25"/>
      <c r="C1552" s="19" t="n">
        <v>67313</v>
      </c>
      <c r="D1552" s="26" t="s">
        <v>12</v>
      </c>
      <c r="E1552" s="21" t="n">
        <v>3</v>
      </c>
      <c r="F1552" s="22" t="n">
        <v>1.3</v>
      </c>
      <c r="G1552" s="23" t="n">
        <f aca="false">PRODUCT($B$2206,E1552,F1552)</f>
        <v>3.9</v>
      </c>
      <c r="H1552" s="0"/>
      <c r="J1552" s="24" t="n">
        <f aca="false">G1552*$H$2206*$I$2206</f>
        <v>3.9</v>
      </c>
    </row>
    <row r="1553" customFormat="false" ht="13.5" hidden="true" customHeight="false" outlineLevel="0" collapsed="false">
      <c r="B1553" s="25"/>
      <c r="C1553" s="19" t="n">
        <v>67341</v>
      </c>
      <c r="D1553" s="26" t="s">
        <v>12</v>
      </c>
      <c r="E1553" s="21" t="n">
        <v>3</v>
      </c>
      <c r="F1553" s="22" t="n">
        <v>1.3</v>
      </c>
      <c r="G1553" s="23" t="n">
        <f aca="false">PRODUCT($B$2206,E1553,F1553)</f>
        <v>3.9</v>
      </c>
      <c r="H1553" s="0"/>
      <c r="J1553" s="24" t="n">
        <f aca="false">G1553*$H$2206*$I$2206</f>
        <v>3.9</v>
      </c>
    </row>
    <row r="1554" customFormat="false" ht="13.5" hidden="true" customHeight="false" outlineLevel="0" collapsed="false">
      <c r="B1554" s="25"/>
      <c r="C1554" s="19" t="n">
        <v>67343</v>
      </c>
      <c r="D1554" s="26" t="s">
        <v>12</v>
      </c>
      <c r="E1554" s="21" t="n">
        <v>3</v>
      </c>
      <c r="F1554" s="22" t="n">
        <v>1.28</v>
      </c>
      <c r="G1554" s="23" t="n">
        <f aca="false">PRODUCT($B$2206,E1554,F1554)</f>
        <v>3.84</v>
      </c>
      <c r="H1554" s="0"/>
      <c r="J1554" s="24" t="n">
        <f aca="false">G1554*$H$2206*$I$2206</f>
        <v>3.84</v>
      </c>
    </row>
    <row r="1555" customFormat="false" ht="13.5" hidden="true" customHeight="false" outlineLevel="0" collapsed="false">
      <c r="B1555" s="25"/>
      <c r="C1555" s="19" t="n">
        <v>67411</v>
      </c>
      <c r="D1555" s="26" t="s">
        <v>12</v>
      </c>
      <c r="E1555" s="21" t="n">
        <v>3</v>
      </c>
      <c r="F1555" s="22" t="n">
        <v>1.31</v>
      </c>
      <c r="G1555" s="23" t="n">
        <f aca="false">PRODUCT($B$2206,E1555,F1555)</f>
        <v>3.93</v>
      </c>
      <c r="H1555" s="0"/>
      <c r="J1555" s="24" t="n">
        <f aca="false">G1555*$H$2206*$I$2206</f>
        <v>3.93</v>
      </c>
    </row>
    <row r="1556" customFormat="false" ht="13.5" hidden="true" customHeight="false" outlineLevel="0" collapsed="false">
      <c r="B1556" s="25"/>
      <c r="C1556" s="19" t="n">
        <v>67413</v>
      </c>
      <c r="D1556" s="26" t="s">
        <v>12</v>
      </c>
      <c r="E1556" s="21" t="n">
        <v>3</v>
      </c>
      <c r="F1556" s="22" t="n">
        <v>1.3</v>
      </c>
      <c r="G1556" s="23" t="n">
        <f aca="false">PRODUCT($B$2206,E1556,F1556)</f>
        <v>3.9</v>
      </c>
      <c r="H1556" s="0"/>
      <c r="J1556" s="24" t="n">
        <f aca="false">G1556*$H$2206*$I$2206</f>
        <v>3.9</v>
      </c>
    </row>
    <row r="1557" customFormat="false" ht="13.5" hidden="true" customHeight="false" outlineLevel="0" collapsed="false">
      <c r="B1557" s="25"/>
      <c r="C1557" s="19" t="n">
        <v>67441</v>
      </c>
      <c r="D1557" s="26" t="s">
        <v>12</v>
      </c>
      <c r="E1557" s="21" t="n">
        <v>3</v>
      </c>
      <c r="F1557" s="22" t="n">
        <v>1.3</v>
      </c>
      <c r="G1557" s="23" t="n">
        <f aca="false">PRODUCT($B$2206,E1557,F1557)</f>
        <v>3.9</v>
      </c>
      <c r="H1557" s="0"/>
      <c r="J1557" s="24" t="n">
        <f aca="false">G1557*$H$2206*$I$2206</f>
        <v>3.9</v>
      </c>
    </row>
    <row r="1558" customFormat="false" ht="13.5" hidden="true" customHeight="false" outlineLevel="0" collapsed="false">
      <c r="B1558" s="25"/>
      <c r="C1558" s="19" t="n">
        <v>67443</v>
      </c>
      <c r="D1558" s="26" t="s">
        <v>12</v>
      </c>
      <c r="E1558" s="21" t="n">
        <v>3</v>
      </c>
      <c r="F1558" s="22" t="n">
        <v>1.28</v>
      </c>
      <c r="G1558" s="23" t="n">
        <f aca="false">PRODUCT($B$2206,E1558,F1558)</f>
        <v>3.84</v>
      </c>
      <c r="H1558" s="0"/>
      <c r="J1558" s="24" t="n">
        <f aca="false">G1558*$H$2206*$I$2206</f>
        <v>3.84</v>
      </c>
    </row>
    <row r="1559" customFormat="false" ht="13.5" hidden="true" customHeight="false" outlineLevel="0" collapsed="false">
      <c r="B1559" s="25"/>
      <c r="C1559" s="19" t="n">
        <v>67541</v>
      </c>
      <c r="D1559" s="26" t="s">
        <v>12</v>
      </c>
      <c r="E1559" s="21" t="n">
        <v>3</v>
      </c>
      <c r="F1559" s="22" t="n">
        <v>1.3</v>
      </c>
      <c r="G1559" s="23" t="n">
        <f aca="false">PRODUCT($B$2206,E1559,F1559)</f>
        <v>3.9</v>
      </c>
      <c r="H1559" s="0"/>
      <c r="J1559" s="24" t="n">
        <f aca="false">G1559*$H$2206*$I$2206</f>
        <v>3.9</v>
      </c>
    </row>
    <row r="1560" customFormat="false" ht="13.5" hidden="true" customHeight="false" outlineLevel="0" collapsed="false">
      <c r="B1560" s="25"/>
      <c r="C1560" s="19" t="n">
        <v>67543</v>
      </c>
      <c r="D1560" s="26" t="s">
        <v>12</v>
      </c>
      <c r="E1560" s="21" t="n">
        <v>3</v>
      </c>
      <c r="F1560" s="22" t="n">
        <v>1.28</v>
      </c>
      <c r="G1560" s="23" t="n">
        <f aca="false">PRODUCT($B$2206,E1560,F1560)</f>
        <v>3.84</v>
      </c>
      <c r="H1560" s="0"/>
      <c r="J1560" s="24" t="n">
        <f aca="false">G1560*$H$2206*$I$2206</f>
        <v>3.84</v>
      </c>
    </row>
    <row r="1561" customFormat="false" ht="13.5" hidden="true" customHeight="false" outlineLevel="0" collapsed="false">
      <c r="B1561" s="25"/>
      <c r="C1561" s="19" t="n">
        <v>67641</v>
      </c>
      <c r="D1561" s="26" t="s">
        <v>12</v>
      </c>
      <c r="E1561" s="21" t="n">
        <v>3</v>
      </c>
      <c r="F1561" s="22" t="n">
        <v>1.3</v>
      </c>
      <c r="G1561" s="23" t="n">
        <f aca="false">PRODUCT($B$2206,E1561,F1561)</f>
        <v>3.9</v>
      </c>
      <c r="H1561" s="0"/>
      <c r="J1561" s="24" t="n">
        <f aca="false">G1561*$H$2206*$I$2206</f>
        <v>3.9</v>
      </c>
    </row>
    <row r="1562" customFormat="false" ht="13.5" hidden="true" customHeight="false" outlineLevel="0" collapsed="false">
      <c r="B1562" s="25"/>
      <c r="C1562" s="19" t="n">
        <v>67643</v>
      </c>
      <c r="D1562" s="26" t="s">
        <v>12</v>
      </c>
      <c r="E1562" s="21" t="n">
        <v>3</v>
      </c>
      <c r="F1562" s="22" t="n">
        <v>1.28</v>
      </c>
      <c r="G1562" s="23" t="n">
        <f aca="false">PRODUCT($B$2206,E1562,F1562)</f>
        <v>3.84</v>
      </c>
      <c r="H1562" s="0"/>
      <c r="J1562" s="24" t="n">
        <f aca="false">G1562*$H$2206*$I$2206</f>
        <v>3.84</v>
      </c>
    </row>
    <row r="1563" customFormat="false" ht="13.5" hidden="true" customHeight="false" outlineLevel="0" collapsed="false">
      <c r="B1563" s="25"/>
      <c r="C1563" s="19" t="n">
        <v>67769</v>
      </c>
      <c r="D1563" s="26" t="s">
        <v>12</v>
      </c>
      <c r="E1563" s="21" t="n">
        <v>3</v>
      </c>
      <c r="F1563" s="22" t="n">
        <v>1.15</v>
      </c>
      <c r="G1563" s="23" t="n">
        <f aca="false">PRODUCT($B$2206,E1563,F1563)</f>
        <v>3.45</v>
      </c>
      <c r="H1563" s="0"/>
      <c r="J1563" s="24" t="n">
        <f aca="false">G1563*$H$2206*$I$2206</f>
        <v>3.45</v>
      </c>
    </row>
    <row r="1564" customFormat="false" ht="13.5" hidden="true" customHeight="false" outlineLevel="0" collapsed="false">
      <c r="B1564" s="25"/>
      <c r="C1564" s="19" t="n">
        <v>67789</v>
      </c>
      <c r="D1564" s="26" t="s">
        <v>12</v>
      </c>
      <c r="E1564" s="21" t="n">
        <v>3</v>
      </c>
      <c r="F1564" s="22" t="n">
        <v>1.15</v>
      </c>
      <c r="G1564" s="23" t="n">
        <f aca="false">PRODUCT($B$2206,E1564,F1564)</f>
        <v>3.45</v>
      </c>
      <c r="H1564" s="0"/>
      <c r="J1564" s="24" t="n">
        <f aca="false">G1564*$H$2206*$I$2206</f>
        <v>3.45</v>
      </c>
    </row>
    <row r="1565" customFormat="false" ht="13.5" hidden="true" customHeight="false" outlineLevel="0" collapsed="false">
      <c r="B1565" s="25"/>
      <c r="C1565" s="19" t="n">
        <v>67869</v>
      </c>
      <c r="D1565" s="26" t="s">
        <v>12</v>
      </c>
      <c r="E1565" s="21" t="n">
        <v>3</v>
      </c>
      <c r="F1565" s="22" t="n">
        <v>1.15</v>
      </c>
      <c r="G1565" s="23" t="n">
        <f aca="false">PRODUCT($B$2206,E1565,F1565)</f>
        <v>3.45</v>
      </c>
      <c r="H1565" s="0"/>
      <c r="J1565" s="24" t="n">
        <f aca="false">G1565*$H$2206*$I$2206</f>
        <v>3.45</v>
      </c>
    </row>
    <row r="1566" customFormat="false" ht="13.5" hidden="true" customHeight="false" outlineLevel="0" collapsed="false">
      <c r="B1566" s="25"/>
      <c r="C1566" s="19" t="n">
        <v>67889</v>
      </c>
      <c r="D1566" s="26" t="s">
        <v>12</v>
      </c>
      <c r="E1566" s="21" t="n">
        <v>3</v>
      </c>
      <c r="F1566" s="22" t="n">
        <v>1.15</v>
      </c>
      <c r="G1566" s="23" t="n">
        <f aca="false">PRODUCT($B$2206,E1566,F1566)</f>
        <v>3.45</v>
      </c>
      <c r="H1566" s="0"/>
      <c r="J1566" s="24" t="n">
        <f aca="false">G1566*$H$2206*$I$2206</f>
        <v>3.45</v>
      </c>
    </row>
    <row r="1567" customFormat="false" ht="13.5" hidden="true" customHeight="false" outlineLevel="0" collapsed="false">
      <c r="B1567" s="25"/>
      <c r="C1567" s="19" t="n">
        <v>71100</v>
      </c>
      <c r="D1567" s="20" t="s">
        <v>8</v>
      </c>
      <c r="E1567" s="21" t="n">
        <v>9</v>
      </c>
      <c r="F1567" s="22" t="n">
        <v>9.86</v>
      </c>
      <c r="G1567" s="23" t="n">
        <f aca="false">PRODUCT($B$2206,E1567,F1567)</f>
        <v>88.74</v>
      </c>
      <c r="H1567" s="0"/>
      <c r="J1567" s="24" t="n">
        <f aca="false">G1567*$H$2206*$I$2206</f>
        <v>88.74</v>
      </c>
    </row>
    <row r="1568" customFormat="false" ht="13.5" hidden="true" customHeight="false" outlineLevel="0" collapsed="false">
      <c r="B1568" s="25"/>
      <c r="C1568" s="19" t="n">
        <v>71110</v>
      </c>
      <c r="D1568" s="20" t="s">
        <v>9</v>
      </c>
      <c r="E1568" s="21" t="n">
        <v>6</v>
      </c>
      <c r="F1568" s="22" t="n">
        <v>9.03</v>
      </c>
      <c r="G1568" s="23" t="n">
        <f aca="false">PRODUCT($B$2206,E1568,F1568)</f>
        <v>54.18</v>
      </c>
      <c r="H1568" s="0"/>
      <c r="J1568" s="24" t="n">
        <f aca="false">G1568*$H$2206*$I$2206</f>
        <v>54.18</v>
      </c>
    </row>
    <row r="1569" customFormat="false" ht="13.5" hidden="true" customHeight="false" outlineLevel="0" collapsed="false">
      <c r="B1569" s="25"/>
      <c r="C1569" s="19" t="n">
        <v>71200</v>
      </c>
      <c r="D1569" s="20" t="s">
        <v>8</v>
      </c>
      <c r="E1569" s="21" t="n">
        <v>9</v>
      </c>
      <c r="F1569" s="22" t="n">
        <v>9.12</v>
      </c>
      <c r="G1569" s="23" t="n">
        <f aca="false">PRODUCT($B$2206,E1569,F1569)</f>
        <v>82.08</v>
      </c>
      <c r="H1569" s="0"/>
      <c r="J1569" s="24" t="n">
        <f aca="false">G1569*$H$2206*$I$2206</f>
        <v>82.08</v>
      </c>
    </row>
    <row r="1570" customFormat="false" ht="13.5" hidden="true" customHeight="false" outlineLevel="0" collapsed="false">
      <c r="B1570" s="25"/>
      <c r="C1570" s="19" t="n">
        <v>71210</v>
      </c>
      <c r="D1570" s="20" t="s">
        <v>9</v>
      </c>
      <c r="E1570" s="21" t="n">
        <v>6</v>
      </c>
      <c r="F1570" s="22" t="n">
        <v>7.77</v>
      </c>
      <c r="G1570" s="23" t="n">
        <f aca="false">PRODUCT($B$2206,E1570,F1570)</f>
        <v>46.62</v>
      </c>
      <c r="H1570" s="0"/>
      <c r="J1570" s="24" t="n">
        <f aca="false">G1570*$H$2206*$I$2206</f>
        <v>46.62</v>
      </c>
    </row>
    <row r="1571" customFormat="false" ht="13.5" hidden="true" customHeight="false" outlineLevel="0" collapsed="false">
      <c r="B1571" s="25"/>
      <c r="C1571" s="19" t="n">
        <v>71212</v>
      </c>
      <c r="D1571" s="26" t="s">
        <v>11</v>
      </c>
      <c r="E1571" s="21" t="n">
        <v>4</v>
      </c>
      <c r="F1571" s="22" t="n">
        <v>6.6</v>
      </c>
      <c r="G1571" s="23" t="n">
        <f aca="false">PRODUCT($B$2206,E1571,F1571)</f>
        <v>26.4</v>
      </c>
      <c r="H1571" s="0"/>
      <c r="J1571" s="24" t="n">
        <f aca="false">G1571*$H$2206*$I$2206</f>
        <v>26.4</v>
      </c>
    </row>
    <row r="1572" customFormat="false" ht="13.5" hidden="true" customHeight="false" outlineLevel="0" collapsed="false">
      <c r="B1572" s="25"/>
      <c r="C1572" s="19" t="n">
        <v>71213</v>
      </c>
      <c r="D1572" s="26" t="s">
        <v>10</v>
      </c>
      <c r="E1572" s="21" t="n">
        <v>3</v>
      </c>
      <c r="F1572" s="22" t="n">
        <v>5.77</v>
      </c>
      <c r="G1572" s="23" t="n">
        <f aca="false">PRODUCT($B$2206,E1572,F1572)</f>
        <v>17.31</v>
      </c>
      <c r="H1572" s="0"/>
      <c r="J1572" s="24" t="n">
        <f aca="false">G1572*$H$2206*$I$2206</f>
        <v>17.31</v>
      </c>
    </row>
    <row r="1573" customFormat="false" ht="13.5" hidden="true" customHeight="false" outlineLevel="0" collapsed="false">
      <c r="B1573" s="25"/>
      <c r="C1573" s="19" t="n">
        <v>71300</v>
      </c>
      <c r="D1573" s="20" t="s">
        <v>9</v>
      </c>
      <c r="E1573" s="21" t="n">
        <v>6</v>
      </c>
      <c r="F1573" s="22" t="n">
        <v>9.49</v>
      </c>
      <c r="G1573" s="23" t="n">
        <f aca="false">PRODUCT($B$2206,E1573,F1573)</f>
        <v>56.94</v>
      </c>
      <c r="H1573" s="0"/>
      <c r="J1573" s="24" t="n">
        <f aca="false">G1573*$H$2206*$I$2206</f>
        <v>56.94</v>
      </c>
    </row>
    <row r="1574" customFormat="false" ht="13.5" hidden="true" customHeight="false" outlineLevel="0" collapsed="false">
      <c r="B1574" s="25"/>
      <c r="C1574" s="19" t="n">
        <v>71310</v>
      </c>
      <c r="D1574" s="20" t="s">
        <v>9</v>
      </c>
      <c r="E1574" s="21" t="n">
        <v>6</v>
      </c>
      <c r="F1574" s="22" t="n">
        <v>8.3</v>
      </c>
      <c r="G1574" s="23" t="n">
        <f aca="false">PRODUCT($B$2206,E1574,F1574)</f>
        <v>49.8</v>
      </c>
      <c r="H1574" s="0"/>
      <c r="J1574" s="24" t="n">
        <f aca="false">G1574*$H$2206*$I$2206</f>
        <v>49.8</v>
      </c>
    </row>
    <row r="1575" customFormat="false" ht="13.5" hidden="true" customHeight="false" outlineLevel="0" collapsed="false">
      <c r="B1575" s="25"/>
      <c r="C1575" s="19" t="n">
        <v>71313</v>
      </c>
      <c r="D1575" s="26" t="s">
        <v>11</v>
      </c>
      <c r="E1575" s="21" t="n">
        <v>4</v>
      </c>
      <c r="F1575" s="22" t="n">
        <v>6.14</v>
      </c>
      <c r="G1575" s="23" t="n">
        <f aca="false">PRODUCT($B$2206,E1575,F1575)</f>
        <v>24.56</v>
      </c>
      <c r="H1575" s="0"/>
      <c r="J1575" s="24" t="n">
        <f aca="false">G1575*$H$2206*$I$2206</f>
        <v>24.56</v>
      </c>
    </row>
    <row r="1576" customFormat="false" ht="13.5" hidden="true" customHeight="false" outlineLevel="0" collapsed="false">
      <c r="B1576" s="25"/>
      <c r="C1576" s="19" t="n">
        <v>71400</v>
      </c>
      <c r="D1576" s="20" t="s">
        <v>9</v>
      </c>
      <c r="E1576" s="21" t="n">
        <v>6</v>
      </c>
      <c r="F1576" s="22" t="n">
        <v>8.86</v>
      </c>
      <c r="G1576" s="23" t="n">
        <f aca="false">PRODUCT($B$2206,E1576,F1576)</f>
        <v>53.16</v>
      </c>
      <c r="H1576" s="0"/>
      <c r="J1576" s="24" t="n">
        <f aca="false">G1576*$H$2206*$I$2206</f>
        <v>53.16</v>
      </c>
    </row>
    <row r="1577" customFormat="false" ht="13.5" hidden="true" customHeight="false" outlineLevel="0" collapsed="false">
      <c r="B1577" s="25"/>
      <c r="C1577" s="19" t="n">
        <v>71410</v>
      </c>
      <c r="D1577" s="20" t="s">
        <v>9</v>
      </c>
      <c r="E1577" s="21" t="n">
        <v>6</v>
      </c>
      <c r="F1577" s="22" t="n">
        <v>7.57</v>
      </c>
      <c r="G1577" s="23" t="n">
        <f aca="false">PRODUCT($B$2206,E1577,F1577)</f>
        <v>45.42</v>
      </c>
      <c r="H1577" s="0"/>
      <c r="J1577" s="24" t="n">
        <f aca="false">G1577*$H$2206*$I$2206</f>
        <v>45.42</v>
      </c>
    </row>
    <row r="1578" customFormat="false" ht="13.5" hidden="true" customHeight="false" outlineLevel="0" collapsed="false">
      <c r="B1578" s="25"/>
      <c r="C1578" s="19" t="n">
        <v>71440</v>
      </c>
      <c r="D1578" s="26" t="s">
        <v>11</v>
      </c>
      <c r="E1578" s="21" t="n">
        <v>4</v>
      </c>
      <c r="F1578" s="22" t="n">
        <v>6.24</v>
      </c>
      <c r="G1578" s="23" t="n">
        <f aca="false">PRODUCT($B$2206,E1578,F1578)</f>
        <v>24.96</v>
      </c>
      <c r="H1578" s="0"/>
      <c r="J1578" s="24" t="n">
        <f aca="false">G1578*$H$2206*$I$2206</f>
        <v>24.96</v>
      </c>
    </row>
    <row r="1579" customFormat="false" ht="13.5" hidden="true" customHeight="false" outlineLevel="0" collapsed="false">
      <c r="B1579" s="25"/>
      <c r="C1579" s="19" t="n">
        <v>71450</v>
      </c>
      <c r="D1579" s="26" t="s">
        <v>11</v>
      </c>
      <c r="E1579" s="21" t="n">
        <v>4</v>
      </c>
      <c r="F1579" s="22" t="n">
        <v>5.72</v>
      </c>
      <c r="G1579" s="23" t="n">
        <f aca="false">PRODUCT($B$2206,E1579,F1579)</f>
        <v>22.88</v>
      </c>
      <c r="H1579" s="0"/>
      <c r="J1579" s="24" t="n">
        <f aca="false">G1579*$H$2206*$I$2206</f>
        <v>22.88</v>
      </c>
    </row>
    <row r="1580" customFormat="false" ht="13.5" hidden="true" customHeight="false" outlineLevel="0" collapsed="false">
      <c r="B1580" s="25"/>
      <c r="C1580" s="19" t="n">
        <v>71500</v>
      </c>
      <c r="D1580" s="20" t="s">
        <v>9</v>
      </c>
      <c r="E1580" s="21" t="n">
        <v>6</v>
      </c>
      <c r="F1580" s="22" t="n">
        <v>8.86</v>
      </c>
      <c r="G1580" s="23" t="n">
        <f aca="false">PRODUCT($B$2206,E1580,F1580)</f>
        <v>53.16</v>
      </c>
      <c r="H1580" s="0"/>
      <c r="J1580" s="24" t="n">
        <f aca="false">G1580*$H$2206*$I$2206</f>
        <v>53.16</v>
      </c>
    </row>
    <row r="1581" customFormat="false" ht="13.5" hidden="true" customHeight="false" outlineLevel="0" collapsed="false">
      <c r="B1581" s="25"/>
      <c r="C1581" s="19" t="n">
        <v>71502</v>
      </c>
      <c r="D1581" s="20" t="s">
        <v>9</v>
      </c>
      <c r="E1581" s="21" t="n">
        <v>6</v>
      </c>
      <c r="F1581" s="22" t="n">
        <v>6.23</v>
      </c>
      <c r="G1581" s="23" t="n">
        <f aca="false">PRODUCT($B$2206,E1581,F1581)</f>
        <v>37.38</v>
      </c>
      <c r="H1581" s="0"/>
      <c r="J1581" s="24" t="n">
        <f aca="false">G1581*$H$2206*$I$2206</f>
        <v>37.38</v>
      </c>
    </row>
    <row r="1582" customFormat="false" ht="13.5" hidden="true" customHeight="false" outlineLevel="0" collapsed="false">
      <c r="B1582" s="25"/>
      <c r="C1582" s="19" t="n">
        <v>71510</v>
      </c>
      <c r="D1582" s="20" t="s">
        <v>9</v>
      </c>
      <c r="E1582" s="21" t="n">
        <v>6</v>
      </c>
      <c r="F1582" s="22" t="n">
        <v>7.28</v>
      </c>
      <c r="G1582" s="23" t="n">
        <f aca="false">PRODUCT($B$2206,E1582,F1582)</f>
        <v>43.68</v>
      </c>
      <c r="H1582" s="0"/>
      <c r="J1582" s="24" t="n">
        <f aca="false">G1582*$H$2206*$I$2206</f>
        <v>43.68</v>
      </c>
    </row>
    <row r="1583" customFormat="false" ht="13.5" hidden="true" customHeight="false" outlineLevel="0" collapsed="false">
      <c r="B1583" s="25"/>
      <c r="C1583" s="19" t="n">
        <v>71512</v>
      </c>
      <c r="D1583" s="26" t="s">
        <v>11</v>
      </c>
      <c r="E1583" s="21" t="n">
        <v>4</v>
      </c>
      <c r="F1583" s="22" t="n">
        <v>6.38</v>
      </c>
      <c r="G1583" s="23" t="n">
        <f aca="false">PRODUCT($B$2206,E1583,F1583)</f>
        <v>25.52</v>
      </c>
      <c r="H1583" s="0"/>
      <c r="J1583" s="24" t="n">
        <f aca="false">G1583*$H$2206*$I$2206</f>
        <v>25.52</v>
      </c>
    </row>
    <row r="1584" customFormat="false" ht="13.5" hidden="true" customHeight="false" outlineLevel="0" collapsed="false">
      <c r="B1584" s="25"/>
      <c r="C1584" s="19" t="n">
        <v>71513</v>
      </c>
      <c r="D1584" s="26" t="s">
        <v>10</v>
      </c>
      <c r="E1584" s="21" t="n">
        <v>3</v>
      </c>
      <c r="F1584" s="22" t="n">
        <v>5.59</v>
      </c>
      <c r="G1584" s="23" t="n">
        <f aca="false">PRODUCT($B$2206,E1584,F1584)</f>
        <v>16.77</v>
      </c>
      <c r="H1584" s="0"/>
      <c r="J1584" s="24" t="n">
        <f aca="false">G1584*$H$2206*$I$2206</f>
        <v>16.77</v>
      </c>
    </row>
    <row r="1585" customFormat="false" ht="13.5" hidden="true" customHeight="false" outlineLevel="0" collapsed="false">
      <c r="B1585" s="25"/>
      <c r="C1585" s="19" t="n">
        <v>71540</v>
      </c>
      <c r="D1585" s="26" t="s">
        <v>10</v>
      </c>
      <c r="E1585" s="21" t="n">
        <v>3</v>
      </c>
      <c r="F1585" s="22" t="n">
        <v>6.11</v>
      </c>
      <c r="G1585" s="23" t="n">
        <f aca="false">PRODUCT($B$2206,E1585,F1585)</f>
        <v>18.33</v>
      </c>
      <c r="H1585" s="0"/>
      <c r="J1585" s="24" t="n">
        <f aca="false">G1585*$H$2206*$I$2206</f>
        <v>18.33</v>
      </c>
    </row>
    <row r="1586" customFormat="false" ht="13.5" hidden="true" customHeight="false" outlineLevel="0" collapsed="false">
      <c r="B1586" s="25"/>
      <c r="C1586" s="19" t="n">
        <v>71542</v>
      </c>
      <c r="D1586" s="26" t="s">
        <v>10</v>
      </c>
      <c r="E1586" s="21" t="n">
        <v>3</v>
      </c>
      <c r="F1586" s="22" t="n">
        <v>4.98</v>
      </c>
      <c r="G1586" s="23" t="n">
        <f aca="false">PRODUCT($B$2206,E1586,F1586)</f>
        <v>14.94</v>
      </c>
      <c r="H1586" s="0"/>
      <c r="J1586" s="24" t="n">
        <f aca="false">G1586*$H$2206*$I$2206</f>
        <v>14.94</v>
      </c>
    </row>
    <row r="1587" customFormat="false" ht="13.5" hidden="true" customHeight="false" outlineLevel="0" collapsed="false">
      <c r="B1587" s="25"/>
      <c r="C1587" s="19" t="n">
        <v>71543</v>
      </c>
      <c r="D1587" s="26" t="s">
        <v>10</v>
      </c>
      <c r="E1587" s="21" t="n">
        <v>3</v>
      </c>
      <c r="F1587" s="22" t="n">
        <v>4.18</v>
      </c>
      <c r="G1587" s="23" t="n">
        <f aca="false">PRODUCT($B$2206,E1587,F1587)</f>
        <v>12.54</v>
      </c>
      <c r="H1587" s="0"/>
      <c r="J1587" s="24" t="n">
        <f aca="false">G1587*$H$2206*$I$2206</f>
        <v>12.54</v>
      </c>
    </row>
    <row r="1588" customFormat="false" ht="13.5" hidden="true" customHeight="false" outlineLevel="0" collapsed="false">
      <c r="B1588" s="25"/>
      <c r="C1588" s="19" t="n">
        <v>71550</v>
      </c>
      <c r="D1588" s="26" t="s">
        <v>10</v>
      </c>
      <c r="E1588" s="21" t="n">
        <v>3</v>
      </c>
      <c r="F1588" s="22" t="n">
        <v>5.61</v>
      </c>
      <c r="G1588" s="23" t="n">
        <f aca="false">PRODUCT($B$2206,E1588,F1588)</f>
        <v>16.83</v>
      </c>
      <c r="H1588" s="0"/>
      <c r="J1588" s="24" t="n">
        <f aca="false">G1588*$H$2206*$I$2206</f>
        <v>16.83</v>
      </c>
    </row>
    <row r="1589" customFormat="false" ht="13.5" hidden="true" customHeight="false" outlineLevel="0" collapsed="false">
      <c r="B1589" s="25"/>
      <c r="C1589" s="19" t="n">
        <v>71552</v>
      </c>
      <c r="D1589" s="26" t="s">
        <v>10</v>
      </c>
      <c r="E1589" s="21" t="n">
        <v>3</v>
      </c>
      <c r="F1589" s="22" t="n">
        <v>4.53</v>
      </c>
      <c r="G1589" s="23" t="n">
        <f aca="false">PRODUCT($B$2206,E1589,F1589)</f>
        <v>13.59</v>
      </c>
      <c r="H1589" s="0"/>
      <c r="J1589" s="24" t="n">
        <f aca="false">G1589*$H$2206*$I$2206</f>
        <v>13.59</v>
      </c>
    </row>
    <row r="1590" customFormat="false" ht="13.5" hidden="true" customHeight="false" outlineLevel="0" collapsed="false">
      <c r="B1590" s="25"/>
      <c r="C1590" s="19" t="n">
        <v>71553</v>
      </c>
      <c r="D1590" s="26" t="s">
        <v>10</v>
      </c>
      <c r="E1590" s="21" t="n">
        <v>3</v>
      </c>
      <c r="F1590" s="22" t="n">
        <v>3.88</v>
      </c>
      <c r="G1590" s="23" t="n">
        <f aca="false">PRODUCT($B$2206,E1590,F1590)</f>
        <v>11.64</v>
      </c>
      <c r="H1590" s="0"/>
      <c r="J1590" s="24" t="n">
        <f aca="false">G1590*$H$2206*$I$2206</f>
        <v>11.64</v>
      </c>
    </row>
    <row r="1591" customFormat="false" ht="13.5" hidden="true" customHeight="false" outlineLevel="0" collapsed="false">
      <c r="B1591" s="25"/>
      <c r="C1591" s="29" t="n">
        <v>71600</v>
      </c>
      <c r="D1591" s="26" t="s">
        <v>11</v>
      </c>
      <c r="E1591" s="21" t="n">
        <v>4</v>
      </c>
      <c r="F1591" s="30" t="s">
        <v>14</v>
      </c>
      <c r="G1591" s="23" t="n">
        <f aca="false">PRODUCT($B$2206,E1591,F1591)</f>
        <v>4</v>
      </c>
      <c r="H1591" s="0"/>
      <c r="J1591" s="24" t="n">
        <f aca="false">G1591*$H$2206*$I$2206</f>
        <v>4</v>
      </c>
    </row>
    <row r="1592" customFormat="false" ht="13.5" hidden="true" customHeight="false" outlineLevel="0" collapsed="false">
      <c r="B1592" s="25"/>
      <c r="C1592" s="19" t="n">
        <v>71602</v>
      </c>
      <c r="D1592" s="26" t="s">
        <v>11</v>
      </c>
      <c r="E1592" s="21" t="n">
        <v>4</v>
      </c>
      <c r="F1592" s="22" t="n">
        <v>5.93</v>
      </c>
      <c r="G1592" s="23" t="n">
        <f aca="false">PRODUCT($B$2206,E1592,F1592)</f>
        <v>23.72</v>
      </c>
      <c r="H1592" s="0"/>
      <c r="J1592" s="24" t="n">
        <f aca="false">G1592*$H$2206*$I$2206</f>
        <v>23.72</v>
      </c>
    </row>
    <row r="1593" customFormat="false" ht="13.5" hidden="true" customHeight="false" outlineLevel="0" collapsed="false">
      <c r="B1593" s="25"/>
      <c r="C1593" s="19" t="n">
        <v>71610</v>
      </c>
      <c r="D1593" s="26" t="s">
        <v>11</v>
      </c>
      <c r="E1593" s="21" t="n">
        <v>4</v>
      </c>
      <c r="F1593" s="22" t="n">
        <v>5.86</v>
      </c>
      <c r="G1593" s="23" t="n">
        <f aca="false">PRODUCT($B$2206,E1593,F1593)</f>
        <v>23.44</v>
      </c>
      <c r="H1593" s="0"/>
      <c r="J1593" s="24" t="n">
        <f aca="false">G1593*$H$2206*$I$2206</f>
        <v>23.44</v>
      </c>
    </row>
    <row r="1594" customFormat="false" ht="13.5" hidden="true" customHeight="false" outlineLevel="0" collapsed="false">
      <c r="B1594" s="25"/>
      <c r="C1594" s="19" t="n">
        <v>71700</v>
      </c>
      <c r="D1594" s="26" t="s">
        <v>10</v>
      </c>
      <c r="E1594" s="21" t="n">
        <v>3</v>
      </c>
      <c r="F1594" s="22" t="n">
        <v>5.36</v>
      </c>
      <c r="G1594" s="23" t="n">
        <f aca="false">PRODUCT($B$2206,E1594,F1594)</f>
        <v>16.08</v>
      </c>
      <c r="H1594" s="0"/>
      <c r="J1594" s="24" t="n">
        <f aca="false">G1594*$H$2206*$I$2206</f>
        <v>16.08</v>
      </c>
    </row>
    <row r="1595" customFormat="false" ht="13.5" hidden="true" customHeight="false" outlineLevel="0" collapsed="false">
      <c r="B1595" s="25"/>
      <c r="C1595" s="19" t="n">
        <v>71710</v>
      </c>
      <c r="D1595" s="26" t="s">
        <v>10</v>
      </c>
      <c r="E1595" s="21" t="n">
        <v>3</v>
      </c>
      <c r="F1595" s="22" t="n">
        <v>4.11</v>
      </c>
      <c r="G1595" s="23" t="n">
        <f aca="false">PRODUCT($B$2206,E1595,F1595)</f>
        <v>12.33</v>
      </c>
      <c r="H1595" s="0"/>
      <c r="J1595" s="24" t="n">
        <f aca="false">G1595*$H$2206*$I$2206</f>
        <v>12.33</v>
      </c>
    </row>
    <row r="1596" customFormat="false" ht="13.5" hidden="true" customHeight="false" outlineLevel="0" collapsed="false">
      <c r="B1596" s="25"/>
      <c r="C1596" s="19" t="n">
        <v>71811</v>
      </c>
      <c r="D1596" s="26" t="s">
        <v>10</v>
      </c>
      <c r="E1596" s="21" t="n">
        <v>3</v>
      </c>
      <c r="F1596" s="22" t="n">
        <v>4.89</v>
      </c>
      <c r="G1596" s="23" t="n">
        <f aca="false">PRODUCT($B$2206,E1596,F1596)</f>
        <v>14.67</v>
      </c>
      <c r="H1596" s="0"/>
      <c r="J1596" s="24" t="n">
        <f aca="false">G1596*$H$2206*$I$2206</f>
        <v>14.67</v>
      </c>
    </row>
    <row r="1597" customFormat="false" ht="13.5" hidden="true" customHeight="false" outlineLevel="0" collapsed="false">
      <c r="B1597" s="25"/>
      <c r="C1597" s="19" t="n">
        <v>71814</v>
      </c>
      <c r="D1597" s="26" t="s">
        <v>12</v>
      </c>
      <c r="E1597" s="21" t="n">
        <v>3</v>
      </c>
      <c r="F1597" s="22" t="n">
        <v>2.76</v>
      </c>
      <c r="G1597" s="23" t="n">
        <f aca="false">PRODUCT($B$2206,E1597,F1597)</f>
        <v>8.28</v>
      </c>
      <c r="H1597" s="0"/>
      <c r="J1597" s="24" t="n">
        <f aca="false">G1597*$H$2206*$I$2206</f>
        <v>8.28</v>
      </c>
    </row>
    <row r="1598" customFormat="false" ht="13.5" hidden="true" customHeight="false" outlineLevel="0" collapsed="false">
      <c r="B1598" s="25"/>
      <c r="C1598" s="19" t="n">
        <v>71841</v>
      </c>
      <c r="D1598" s="26" t="s">
        <v>10</v>
      </c>
      <c r="E1598" s="21" t="n">
        <v>3</v>
      </c>
      <c r="F1598" s="22" t="n">
        <v>4</v>
      </c>
      <c r="G1598" s="23" t="n">
        <f aca="false">PRODUCT($B$2206,E1598,F1598)</f>
        <v>12</v>
      </c>
      <c r="H1598" s="0"/>
      <c r="J1598" s="24" t="n">
        <f aca="false">G1598*$H$2206*$I$2206</f>
        <v>12</v>
      </c>
    </row>
    <row r="1599" customFormat="false" ht="13.5" hidden="true" customHeight="false" outlineLevel="0" collapsed="false">
      <c r="B1599" s="25"/>
      <c r="C1599" s="19" t="n">
        <v>71844</v>
      </c>
      <c r="D1599" s="26" t="s">
        <v>12</v>
      </c>
      <c r="E1599" s="21" t="n">
        <v>3</v>
      </c>
      <c r="F1599" s="22" t="n">
        <v>2.25</v>
      </c>
      <c r="G1599" s="23" t="n">
        <f aca="false">PRODUCT($B$2206,E1599,F1599)</f>
        <v>6.75</v>
      </c>
      <c r="H1599" s="0"/>
      <c r="J1599" s="24" t="n">
        <f aca="false">G1599*$H$2206*$I$2206</f>
        <v>6.75</v>
      </c>
    </row>
    <row r="1600" customFormat="false" ht="13.5" hidden="true" customHeight="false" outlineLevel="0" collapsed="false">
      <c r="B1600" s="25"/>
      <c r="C1600" s="19" t="n">
        <v>71851</v>
      </c>
      <c r="D1600" s="26" t="s">
        <v>12</v>
      </c>
      <c r="E1600" s="21" t="n">
        <v>3</v>
      </c>
      <c r="F1600" s="22" t="n">
        <v>3.51</v>
      </c>
      <c r="G1600" s="23" t="n">
        <f aca="false">PRODUCT($B$2206,E1600,F1600)</f>
        <v>10.53</v>
      </c>
      <c r="H1600" s="0"/>
      <c r="J1600" s="24" t="n">
        <f aca="false">G1600*$H$2206*$I$2206</f>
        <v>10.53</v>
      </c>
    </row>
    <row r="1601" customFormat="false" ht="13.5" hidden="true" customHeight="false" outlineLevel="0" collapsed="false">
      <c r="B1601" s="25"/>
      <c r="C1601" s="19" t="n">
        <v>71854</v>
      </c>
      <c r="D1601" s="26" t="s">
        <v>12</v>
      </c>
      <c r="E1601" s="21" t="n">
        <v>3</v>
      </c>
      <c r="F1601" s="22" t="n">
        <v>2.13</v>
      </c>
      <c r="G1601" s="23" t="n">
        <f aca="false">PRODUCT($B$2206,E1601,F1601)</f>
        <v>6.39</v>
      </c>
      <c r="H1601" s="0"/>
      <c r="J1601" s="24" t="n">
        <f aca="false">G1601*$H$2206*$I$2206</f>
        <v>6.39</v>
      </c>
    </row>
    <row r="1602" customFormat="false" ht="13.5" hidden="true" customHeight="false" outlineLevel="0" collapsed="false">
      <c r="B1602" s="25"/>
      <c r="C1602" s="19" t="n">
        <v>72001</v>
      </c>
      <c r="D1602" s="26" t="s">
        <v>10</v>
      </c>
      <c r="E1602" s="21" t="n">
        <v>3</v>
      </c>
      <c r="F1602" s="22" t="n">
        <v>5.13</v>
      </c>
      <c r="G1602" s="23" t="n">
        <f aca="false">PRODUCT($B$2206,E1602,F1602)</f>
        <v>15.39</v>
      </c>
      <c r="H1602" s="0"/>
      <c r="J1602" s="24" t="n">
        <f aca="false">G1602*$H$2206*$I$2206</f>
        <v>15.39</v>
      </c>
    </row>
    <row r="1603" customFormat="false" ht="13.5" hidden="true" customHeight="false" outlineLevel="0" collapsed="false">
      <c r="B1603" s="25"/>
      <c r="C1603" s="19" t="n">
        <v>72004</v>
      </c>
      <c r="D1603" s="26" t="s">
        <v>10</v>
      </c>
      <c r="E1603" s="21" t="n">
        <v>3</v>
      </c>
      <c r="F1603" s="22" t="n">
        <v>2.82</v>
      </c>
      <c r="G1603" s="23" t="n">
        <f aca="false">PRODUCT($B$2206,E1603,F1603)</f>
        <v>8.46</v>
      </c>
      <c r="H1603" s="0"/>
      <c r="J1603" s="24" t="n">
        <f aca="false">G1603*$H$2206*$I$2206</f>
        <v>8.46</v>
      </c>
    </row>
    <row r="1604" customFormat="false" ht="13.5" hidden="true" customHeight="false" outlineLevel="0" collapsed="false">
      <c r="B1604" s="25"/>
      <c r="C1604" s="19" t="n">
        <v>72021</v>
      </c>
      <c r="D1604" s="26" t="s">
        <v>10</v>
      </c>
      <c r="E1604" s="21" t="n">
        <v>3</v>
      </c>
      <c r="F1604" s="22" t="n">
        <v>4.28</v>
      </c>
      <c r="G1604" s="23" t="n">
        <f aca="false">PRODUCT($B$2206,E1604,F1604)</f>
        <v>12.84</v>
      </c>
      <c r="H1604" s="0"/>
      <c r="J1604" s="24" t="n">
        <f aca="false">G1604*$H$2206*$I$2206</f>
        <v>12.84</v>
      </c>
    </row>
    <row r="1605" customFormat="false" ht="13.5" hidden="true" customHeight="false" outlineLevel="0" collapsed="false">
      <c r="B1605" s="25"/>
      <c r="C1605" s="19" t="n">
        <v>72024</v>
      </c>
      <c r="D1605" s="26" t="s">
        <v>12</v>
      </c>
      <c r="E1605" s="21" t="n">
        <v>3</v>
      </c>
      <c r="F1605" s="22" t="n">
        <v>2.47</v>
      </c>
      <c r="G1605" s="23" t="n">
        <f aca="false">PRODUCT($B$2206,E1605,F1605)</f>
        <v>7.41</v>
      </c>
      <c r="H1605" s="0"/>
      <c r="J1605" s="24" t="n">
        <f aca="false">G1605*$H$2206*$I$2206</f>
        <v>7.41</v>
      </c>
    </row>
    <row r="1606" customFormat="false" ht="13.5" hidden="true" customHeight="false" outlineLevel="0" collapsed="false">
      <c r="B1606" s="25"/>
      <c r="C1606" s="19" t="n">
        <v>72031</v>
      </c>
      <c r="D1606" s="26" t="s">
        <v>10</v>
      </c>
      <c r="E1606" s="21" t="n">
        <v>3</v>
      </c>
      <c r="F1606" s="22" t="n">
        <v>4.11</v>
      </c>
      <c r="G1606" s="23" t="n">
        <f aca="false">PRODUCT($B$2206,E1606,F1606)</f>
        <v>12.33</v>
      </c>
      <c r="H1606" s="0"/>
      <c r="J1606" s="24" t="n">
        <f aca="false">G1606*$H$2206*$I$2206</f>
        <v>12.33</v>
      </c>
    </row>
    <row r="1607" customFormat="false" ht="13.5" hidden="true" customHeight="false" outlineLevel="0" collapsed="false">
      <c r="B1607" s="25"/>
      <c r="C1607" s="19" t="n">
        <v>72034</v>
      </c>
      <c r="D1607" s="26" t="s">
        <v>12</v>
      </c>
      <c r="E1607" s="21" t="n">
        <v>3</v>
      </c>
      <c r="F1607" s="22" t="n">
        <v>2.45</v>
      </c>
      <c r="G1607" s="23" t="n">
        <f aca="false">PRODUCT($B$2206,E1607,F1607)</f>
        <v>7.35</v>
      </c>
      <c r="H1607" s="0"/>
      <c r="J1607" s="24" t="n">
        <f aca="false">G1607*$H$2206*$I$2206</f>
        <v>7.35</v>
      </c>
    </row>
    <row r="1608" customFormat="false" ht="13.5" hidden="true" customHeight="false" outlineLevel="0" collapsed="false">
      <c r="B1608" s="25"/>
      <c r="C1608" s="19" t="n">
        <v>72041</v>
      </c>
      <c r="D1608" s="26" t="s">
        <v>10</v>
      </c>
      <c r="E1608" s="21" t="n">
        <v>3</v>
      </c>
      <c r="F1608" s="22" t="n">
        <v>3.32</v>
      </c>
      <c r="G1608" s="23" t="n">
        <f aca="false">PRODUCT($B$2206,E1608,F1608)</f>
        <v>9.96</v>
      </c>
      <c r="H1608" s="0"/>
      <c r="J1608" s="24" t="n">
        <f aca="false">G1608*$H$2206*$I$2206</f>
        <v>9.96</v>
      </c>
    </row>
    <row r="1609" customFormat="false" ht="13.5" hidden="true" customHeight="false" outlineLevel="0" collapsed="false">
      <c r="B1609" s="25"/>
      <c r="C1609" s="19" t="n">
        <v>72044</v>
      </c>
      <c r="D1609" s="26" t="s">
        <v>12</v>
      </c>
      <c r="E1609" s="21" t="n">
        <v>3</v>
      </c>
      <c r="F1609" s="22" t="n">
        <v>2.09</v>
      </c>
      <c r="G1609" s="23" t="n">
        <f aca="false">PRODUCT($B$2206,E1609,F1609)</f>
        <v>6.27</v>
      </c>
      <c r="H1609" s="0"/>
      <c r="J1609" s="24" t="n">
        <f aca="false">G1609*$H$2206*$I$2206</f>
        <v>6.27</v>
      </c>
    </row>
    <row r="1610" customFormat="false" ht="13.5" hidden="true" customHeight="false" outlineLevel="0" collapsed="false">
      <c r="B1610" s="25"/>
      <c r="C1610" s="19" t="n">
        <v>72051</v>
      </c>
      <c r="D1610" s="26" t="s">
        <v>12</v>
      </c>
      <c r="E1610" s="21" t="n">
        <v>3</v>
      </c>
      <c r="F1610" s="22" t="n">
        <v>2.83</v>
      </c>
      <c r="G1610" s="23" t="n">
        <f aca="false">PRODUCT($B$2206,E1610,F1610)</f>
        <v>8.49</v>
      </c>
      <c r="H1610" s="0"/>
      <c r="J1610" s="24" t="n">
        <f aca="false">G1610*$H$2206*$I$2206</f>
        <v>8.49</v>
      </c>
    </row>
    <row r="1611" customFormat="false" ht="13.5" hidden="true" customHeight="false" outlineLevel="0" collapsed="false">
      <c r="B1611" s="25"/>
      <c r="C1611" s="19" t="n">
        <v>72054</v>
      </c>
      <c r="D1611" s="26" t="s">
        <v>12</v>
      </c>
      <c r="E1611" s="21" t="n">
        <v>3</v>
      </c>
      <c r="F1611" s="22" t="n">
        <v>1.84</v>
      </c>
      <c r="G1611" s="23" t="n">
        <f aca="false">PRODUCT($B$2206,E1611,F1611)</f>
        <v>5.52</v>
      </c>
      <c r="H1611" s="0"/>
      <c r="J1611" s="24" t="n">
        <f aca="false">G1611*$H$2206*$I$2206</f>
        <v>5.52</v>
      </c>
    </row>
    <row r="1612" customFormat="false" ht="13.5" hidden="true" customHeight="false" outlineLevel="0" collapsed="false">
      <c r="B1612" s="25"/>
      <c r="C1612" s="19" t="n">
        <v>72110</v>
      </c>
      <c r="D1612" s="26" t="s">
        <v>10</v>
      </c>
      <c r="E1612" s="21" t="n">
        <v>3</v>
      </c>
      <c r="F1612" s="22" t="n">
        <v>3.71</v>
      </c>
      <c r="G1612" s="23" t="n">
        <f aca="false">PRODUCT($B$2206,E1612,F1612)</f>
        <v>11.13</v>
      </c>
      <c r="H1612" s="0"/>
      <c r="J1612" s="24" t="n">
        <f aca="false">G1612*$H$2206*$I$2206</f>
        <v>11.13</v>
      </c>
    </row>
    <row r="1613" customFormat="false" ht="13.5" hidden="true" customHeight="false" outlineLevel="0" collapsed="false">
      <c r="B1613" s="25"/>
      <c r="C1613" s="19" t="n">
        <v>72112</v>
      </c>
      <c r="D1613" s="26" t="s">
        <v>10</v>
      </c>
      <c r="E1613" s="21" t="n">
        <v>3</v>
      </c>
      <c r="F1613" s="22" t="n">
        <v>2.76</v>
      </c>
      <c r="G1613" s="23" t="n">
        <f aca="false">PRODUCT($B$2206,E1613,F1613)</f>
        <v>8.28</v>
      </c>
      <c r="H1613" s="0"/>
      <c r="J1613" s="24" t="n">
        <f aca="false">G1613*$H$2206*$I$2206</f>
        <v>8.28</v>
      </c>
    </row>
    <row r="1614" customFormat="false" ht="13.5" hidden="true" customHeight="false" outlineLevel="0" collapsed="false">
      <c r="B1614" s="25"/>
      <c r="C1614" s="19" t="n">
        <v>72113</v>
      </c>
      <c r="D1614" s="26" t="s">
        <v>12</v>
      </c>
      <c r="E1614" s="21" t="n">
        <v>3</v>
      </c>
      <c r="F1614" s="22" t="n">
        <v>2.35</v>
      </c>
      <c r="G1614" s="23" t="n">
        <f aca="false">PRODUCT($B$2206,E1614,F1614)</f>
        <v>7.05</v>
      </c>
      <c r="H1614" s="0"/>
      <c r="J1614" s="24" t="n">
        <f aca="false">G1614*$H$2206*$I$2206</f>
        <v>7.05</v>
      </c>
    </row>
    <row r="1615" customFormat="false" ht="13.5" hidden="true" customHeight="false" outlineLevel="0" collapsed="false">
      <c r="B1615" s="25"/>
      <c r="C1615" s="19" t="n">
        <v>72142</v>
      </c>
      <c r="D1615" s="26" t="s">
        <v>12</v>
      </c>
      <c r="E1615" s="21" t="n">
        <v>3</v>
      </c>
      <c r="F1615" s="22" t="n">
        <v>2.08</v>
      </c>
      <c r="G1615" s="23" t="n">
        <f aca="false">PRODUCT($B$2206,E1615,F1615)</f>
        <v>6.24</v>
      </c>
      <c r="H1615" s="0"/>
      <c r="J1615" s="24" t="n">
        <f aca="false">G1615*$H$2206*$I$2206</f>
        <v>6.24</v>
      </c>
    </row>
    <row r="1616" customFormat="false" ht="13.5" hidden="true" customHeight="false" outlineLevel="0" collapsed="false">
      <c r="B1616" s="25"/>
      <c r="C1616" s="19" t="n">
        <v>72143</v>
      </c>
      <c r="D1616" s="26" t="s">
        <v>12</v>
      </c>
      <c r="E1616" s="21" t="n">
        <v>3</v>
      </c>
      <c r="F1616" s="22" t="n">
        <v>1.74</v>
      </c>
      <c r="G1616" s="23" t="n">
        <f aca="false">PRODUCT($B$2206,E1616,F1616)</f>
        <v>5.22</v>
      </c>
      <c r="H1616" s="0"/>
      <c r="J1616" s="24" t="n">
        <f aca="false">G1616*$H$2206*$I$2206</f>
        <v>5.22</v>
      </c>
    </row>
    <row r="1617" customFormat="false" ht="13.5" hidden="true" customHeight="false" outlineLevel="0" collapsed="false">
      <c r="B1617" s="25"/>
      <c r="C1617" s="19" t="n">
        <v>72152</v>
      </c>
      <c r="D1617" s="26" t="s">
        <v>12</v>
      </c>
      <c r="E1617" s="21" t="n">
        <v>3</v>
      </c>
      <c r="F1617" s="22" t="n">
        <v>1.82</v>
      </c>
      <c r="G1617" s="23" t="n">
        <f aca="false">PRODUCT($B$2206,E1617,F1617)</f>
        <v>5.46</v>
      </c>
      <c r="H1617" s="0"/>
      <c r="J1617" s="24" t="n">
        <f aca="false">G1617*$H$2206*$I$2206</f>
        <v>5.46</v>
      </c>
    </row>
    <row r="1618" customFormat="false" ht="13.5" hidden="true" customHeight="false" outlineLevel="0" collapsed="false">
      <c r="B1618" s="25"/>
      <c r="C1618" s="19" t="n">
        <v>72153</v>
      </c>
      <c r="D1618" s="26" t="s">
        <v>12</v>
      </c>
      <c r="E1618" s="21" t="n">
        <v>3</v>
      </c>
      <c r="F1618" s="22" t="n">
        <v>1.61</v>
      </c>
      <c r="G1618" s="23" t="n">
        <f aca="false">PRODUCT($B$2206,E1618,F1618)</f>
        <v>4.83</v>
      </c>
      <c r="H1618" s="0"/>
      <c r="J1618" s="24" t="n">
        <f aca="false">G1618*$H$2206*$I$2206</f>
        <v>4.83</v>
      </c>
    </row>
    <row r="1619" customFormat="false" ht="13.5" hidden="true" customHeight="false" outlineLevel="0" collapsed="false">
      <c r="B1619" s="25"/>
      <c r="C1619" s="19" t="n">
        <v>72210</v>
      </c>
      <c r="D1619" s="20" t="s">
        <v>9</v>
      </c>
      <c r="E1619" s="21" t="n">
        <v>6</v>
      </c>
      <c r="F1619" s="22" t="n">
        <v>5.47</v>
      </c>
      <c r="G1619" s="23" t="n">
        <f aca="false">PRODUCT($B$2206,E1619,F1619)</f>
        <v>32.82</v>
      </c>
      <c r="H1619" s="0"/>
      <c r="J1619" s="24" t="n">
        <f aca="false">G1619*$H$2206*$I$2206</f>
        <v>32.82</v>
      </c>
    </row>
    <row r="1620" customFormat="false" ht="13.5" hidden="true" customHeight="false" outlineLevel="0" collapsed="false">
      <c r="B1620" s="25"/>
      <c r="C1620" s="19" t="n">
        <v>72212</v>
      </c>
      <c r="D1620" s="26" t="s">
        <v>11</v>
      </c>
      <c r="E1620" s="21" t="n">
        <v>4</v>
      </c>
      <c r="F1620" s="22" t="n">
        <v>4.28</v>
      </c>
      <c r="G1620" s="23" t="n">
        <f aca="false">PRODUCT($B$2206,E1620,F1620)</f>
        <v>17.12</v>
      </c>
      <c r="H1620" s="0"/>
      <c r="J1620" s="24" t="n">
        <f aca="false">G1620*$H$2206*$I$2206</f>
        <v>17.12</v>
      </c>
    </row>
    <row r="1621" customFormat="false" ht="13.5" hidden="true" customHeight="false" outlineLevel="0" collapsed="false">
      <c r="B1621" s="25"/>
      <c r="C1621" s="19" t="n">
        <v>72213</v>
      </c>
      <c r="D1621" s="26" t="s">
        <v>10</v>
      </c>
      <c r="E1621" s="21" t="n">
        <v>3</v>
      </c>
      <c r="F1621" s="22" t="n">
        <v>3.64</v>
      </c>
      <c r="G1621" s="23" t="n">
        <f aca="false">PRODUCT($B$2206,E1621,F1621)</f>
        <v>10.92</v>
      </c>
      <c r="H1621" s="0"/>
      <c r="J1621" s="24" t="n">
        <f aca="false">G1621*$H$2206*$I$2206</f>
        <v>10.92</v>
      </c>
    </row>
    <row r="1622" customFormat="false" ht="13.5" hidden="true" customHeight="false" outlineLevel="0" collapsed="false">
      <c r="B1622" s="25"/>
      <c r="C1622" s="19" t="n">
        <v>72242</v>
      </c>
      <c r="D1622" s="26" t="s">
        <v>10</v>
      </c>
      <c r="E1622" s="21" t="n">
        <v>3</v>
      </c>
      <c r="F1622" s="22" t="n">
        <v>2.99</v>
      </c>
      <c r="G1622" s="23" t="n">
        <f aca="false">PRODUCT($B$2206,E1622,F1622)</f>
        <v>8.97</v>
      </c>
      <c r="H1622" s="0"/>
      <c r="J1622" s="24" t="n">
        <f aca="false">G1622*$H$2206*$I$2206</f>
        <v>8.97</v>
      </c>
    </row>
    <row r="1623" customFormat="false" ht="13.5" hidden="true" customHeight="false" outlineLevel="0" collapsed="false">
      <c r="B1623" s="25"/>
      <c r="C1623" s="19" t="n">
        <v>72243</v>
      </c>
      <c r="D1623" s="26" t="s">
        <v>12</v>
      </c>
      <c r="E1623" s="21" t="n">
        <v>3</v>
      </c>
      <c r="F1623" s="22" t="n">
        <v>2.6</v>
      </c>
      <c r="G1623" s="23" t="n">
        <f aca="false">PRODUCT($B$2206,E1623,F1623)</f>
        <v>7.8</v>
      </c>
      <c r="H1623" s="0"/>
      <c r="J1623" s="24" t="n">
        <f aca="false">G1623*$H$2206*$I$2206</f>
        <v>7.8</v>
      </c>
    </row>
    <row r="1624" customFormat="false" ht="13.5" hidden="true" customHeight="false" outlineLevel="0" collapsed="false">
      <c r="B1624" s="25"/>
      <c r="C1624" s="19" t="n">
        <v>72252</v>
      </c>
      <c r="D1624" s="26" t="s">
        <v>12</v>
      </c>
      <c r="E1624" s="21" t="n">
        <v>3</v>
      </c>
      <c r="F1624" s="22" t="n">
        <v>2.71</v>
      </c>
      <c r="G1624" s="23" t="n">
        <f aca="false">PRODUCT($B$2206,E1624,F1624)</f>
        <v>8.13</v>
      </c>
      <c r="H1624" s="0"/>
      <c r="J1624" s="24" t="n">
        <f aca="false">G1624*$H$2206*$I$2206</f>
        <v>8.13</v>
      </c>
    </row>
    <row r="1625" customFormat="false" ht="13.5" hidden="true" customHeight="false" outlineLevel="0" collapsed="false">
      <c r="B1625" s="25"/>
      <c r="C1625" s="19" t="n">
        <v>72253</v>
      </c>
      <c r="D1625" s="26" t="s">
        <v>12</v>
      </c>
      <c r="E1625" s="21" t="n">
        <v>3</v>
      </c>
      <c r="F1625" s="22" t="n">
        <v>2.4</v>
      </c>
      <c r="G1625" s="23" t="n">
        <f aca="false">PRODUCT($B$2206,E1625,F1625)</f>
        <v>7.2</v>
      </c>
      <c r="H1625" s="0"/>
      <c r="J1625" s="24" t="n">
        <f aca="false">G1625*$H$2206*$I$2206</f>
        <v>7.2</v>
      </c>
    </row>
    <row r="1626" customFormat="false" ht="13.5" hidden="true" customHeight="false" outlineLevel="0" collapsed="false">
      <c r="B1626" s="25"/>
      <c r="C1626" s="19" t="n">
        <v>72310</v>
      </c>
      <c r="D1626" s="26" t="s">
        <v>10</v>
      </c>
      <c r="E1626" s="21" t="n">
        <v>3</v>
      </c>
      <c r="F1626" s="22" t="n">
        <v>4.37</v>
      </c>
      <c r="G1626" s="23" t="n">
        <f aca="false">PRODUCT($B$2206,E1626,F1626)</f>
        <v>13.11</v>
      </c>
      <c r="H1626" s="0"/>
      <c r="J1626" s="24" t="n">
        <f aca="false">G1626*$H$2206*$I$2206</f>
        <v>13.11</v>
      </c>
    </row>
    <row r="1627" customFormat="false" ht="13.5" hidden="true" customHeight="false" outlineLevel="0" collapsed="false">
      <c r="B1627" s="25"/>
      <c r="C1627" s="19" t="n">
        <v>72312</v>
      </c>
      <c r="D1627" s="26" t="s">
        <v>12</v>
      </c>
      <c r="E1627" s="21" t="n">
        <v>3</v>
      </c>
      <c r="F1627" s="22" t="n">
        <v>3.9</v>
      </c>
      <c r="G1627" s="23" t="n">
        <f aca="false">PRODUCT($B$2206,E1627,F1627)</f>
        <v>11.7</v>
      </c>
      <c r="H1627" s="0"/>
      <c r="J1627" s="24" t="n">
        <f aca="false">G1627*$H$2206*$I$2206</f>
        <v>11.7</v>
      </c>
    </row>
    <row r="1628" customFormat="false" ht="13.5" hidden="true" customHeight="false" outlineLevel="0" collapsed="false">
      <c r="B1628" s="25"/>
      <c r="C1628" s="19" t="n">
        <v>72313</v>
      </c>
      <c r="D1628" s="26" t="s">
        <v>12</v>
      </c>
      <c r="E1628" s="21" t="n">
        <v>3</v>
      </c>
      <c r="F1628" s="22" t="n">
        <v>3.59</v>
      </c>
      <c r="G1628" s="23" t="n">
        <f aca="false">PRODUCT($B$2206,E1628,F1628)</f>
        <v>10.77</v>
      </c>
      <c r="H1628" s="0"/>
      <c r="J1628" s="24" t="n">
        <f aca="false">G1628*$H$2206*$I$2206</f>
        <v>10.77</v>
      </c>
    </row>
    <row r="1629" customFormat="false" ht="13.5" hidden="true" customHeight="false" outlineLevel="0" collapsed="false">
      <c r="B1629" s="25"/>
      <c r="C1629" s="19" t="n">
        <v>72411</v>
      </c>
      <c r="D1629" s="26" t="s">
        <v>11</v>
      </c>
      <c r="E1629" s="21" t="n">
        <v>4</v>
      </c>
      <c r="F1629" s="22" t="n">
        <v>5.91</v>
      </c>
      <c r="G1629" s="23" t="n">
        <f aca="false">PRODUCT($B$2206,E1629,F1629)</f>
        <v>23.64</v>
      </c>
      <c r="H1629" s="0"/>
      <c r="J1629" s="24" t="n">
        <f aca="false">G1629*$H$2206*$I$2206</f>
        <v>23.64</v>
      </c>
    </row>
    <row r="1630" customFormat="false" ht="13.5" hidden="true" customHeight="false" outlineLevel="0" collapsed="false">
      <c r="B1630" s="25"/>
      <c r="C1630" s="19" t="n">
        <v>72414</v>
      </c>
      <c r="D1630" s="26" t="s">
        <v>10</v>
      </c>
      <c r="E1630" s="21" t="n">
        <v>3</v>
      </c>
      <c r="F1630" s="22" t="n">
        <v>4.63</v>
      </c>
      <c r="G1630" s="23" t="n">
        <f aca="false">PRODUCT($B$2206,E1630,F1630)</f>
        <v>13.89</v>
      </c>
      <c r="H1630" s="0"/>
      <c r="J1630" s="24" t="n">
        <f aca="false">G1630*$H$2206*$I$2206</f>
        <v>13.89</v>
      </c>
    </row>
    <row r="1631" customFormat="false" ht="13.5" hidden="true" customHeight="false" outlineLevel="0" collapsed="false">
      <c r="B1631" s="25"/>
      <c r="C1631" s="19" t="n">
        <v>72441</v>
      </c>
      <c r="D1631" s="26" t="s">
        <v>10</v>
      </c>
      <c r="E1631" s="21" t="n">
        <v>3</v>
      </c>
      <c r="F1631" s="22" t="n">
        <v>5.08</v>
      </c>
      <c r="G1631" s="23" t="n">
        <f aca="false">PRODUCT($B$2206,E1631,F1631)</f>
        <v>15.24</v>
      </c>
      <c r="H1631" s="0"/>
      <c r="J1631" s="24" t="n">
        <f aca="false">G1631*$H$2206*$I$2206</f>
        <v>15.24</v>
      </c>
    </row>
    <row r="1632" customFormat="false" ht="13.5" hidden="true" customHeight="false" outlineLevel="0" collapsed="false">
      <c r="B1632" s="25"/>
      <c r="C1632" s="19" t="n">
        <v>72444</v>
      </c>
      <c r="D1632" s="26" t="s">
        <v>12</v>
      </c>
      <c r="E1632" s="21" t="n">
        <v>3</v>
      </c>
      <c r="F1632" s="22" t="n">
        <v>3.79</v>
      </c>
      <c r="G1632" s="23" t="n">
        <f aca="false">PRODUCT($B$2206,E1632,F1632)</f>
        <v>11.37</v>
      </c>
      <c r="H1632" s="0"/>
      <c r="J1632" s="24" t="n">
        <f aca="false">G1632*$H$2206*$I$2206</f>
        <v>11.37</v>
      </c>
    </row>
    <row r="1633" customFormat="false" ht="13.5" hidden="true" customHeight="false" outlineLevel="0" collapsed="false">
      <c r="B1633" s="25"/>
      <c r="C1633" s="19" t="n">
        <v>72451</v>
      </c>
      <c r="D1633" s="26" t="s">
        <v>10</v>
      </c>
      <c r="E1633" s="21" t="n">
        <v>3</v>
      </c>
      <c r="F1633" s="22" t="n">
        <v>4.81</v>
      </c>
      <c r="G1633" s="23" t="n">
        <f aca="false">PRODUCT($B$2206,E1633,F1633)</f>
        <v>14.43</v>
      </c>
      <c r="H1633" s="0"/>
      <c r="J1633" s="24" t="n">
        <f aca="false">G1633*$H$2206*$I$2206</f>
        <v>14.43</v>
      </c>
    </row>
    <row r="1634" customFormat="false" ht="13.5" hidden="true" customHeight="false" outlineLevel="0" collapsed="false">
      <c r="B1634" s="25"/>
      <c r="C1634" s="19" t="n">
        <v>72454</v>
      </c>
      <c r="D1634" s="26" t="s">
        <v>12</v>
      </c>
      <c r="E1634" s="21" t="n">
        <v>3</v>
      </c>
      <c r="F1634" s="22" t="n">
        <v>3.52</v>
      </c>
      <c r="G1634" s="23" t="n">
        <f aca="false">PRODUCT($B$2206,E1634,F1634)</f>
        <v>10.56</v>
      </c>
      <c r="H1634" s="0"/>
      <c r="J1634" s="24" t="n">
        <f aca="false">G1634*$H$2206*$I$2206</f>
        <v>10.56</v>
      </c>
    </row>
    <row r="1635" customFormat="false" ht="13.5" hidden="true" customHeight="false" outlineLevel="0" collapsed="false">
      <c r="B1635" s="25"/>
      <c r="C1635" s="29" t="n">
        <v>72464</v>
      </c>
      <c r="D1635" s="26" t="s">
        <v>12</v>
      </c>
      <c r="E1635" s="21" t="n">
        <v>3</v>
      </c>
      <c r="F1635" s="30" t="n">
        <v>0</v>
      </c>
      <c r="G1635" s="23" t="n">
        <f aca="false">PRODUCT($B$2206,E1635,F1635)</f>
        <v>0</v>
      </c>
      <c r="H1635" s="0"/>
      <c r="J1635" s="24" t="n">
        <f aca="false">G1635*$H$2206*$I$2206</f>
        <v>0</v>
      </c>
    </row>
    <row r="1636" customFormat="false" ht="13.5" hidden="true" customHeight="false" outlineLevel="0" collapsed="false">
      <c r="B1636" s="25"/>
      <c r="C1636" s="29" t="n">
        <v>72474</v>
      </c>
      <c r="D1636" s="26" t="s">
        <v>12</v>
      </c>
      <c r="E1636" s="21" t="n">
        <v>3</v>
      </c>
      <c r="F1636" s="30" t="n">
        <v>0</v>
      </c>
      <c r="G1636" s="23" t="n">
        <f aca="false">PRODUCT($B$2206,E1636,F1636)</f>
        <v>0</v>
      </c>
      <c r="H1636" s="0"/>
      <c r="J1636" s="24" t="n">
        <f aca="false">G1636*$H$2206*$I$2206</f>
        <v>0</v>
      </c>
    </row>
    <row r="1637" customFormat="false" ht="13.5" hidden="true" customHeight="false" outlineLevel="0" collapsed="false">
      <c r="B1637" s="25"/>
      <c r="C1637" s="29" t="n">
        <v>72484</v>
      </c>
      <c r="D1637" s="26" t="s">
        <v>12</v>
      </c>
      <c r="E1637" s="21" t="n">
        <v>3</v>
      </c>
      <c r="F1637" s="30" t="n">
        <v>0</v>
      </c>
      <c r="G1637" s="23" t="n">
        <f aca="false">PRODUCT($B$2206,E1637,F1637)</f>
        <v>0</v>
      </c>
      <c r="H1637" s="0"/>
      <c r="J1637" s="24" t="n">
        <f aca="false">G1637*$H$2206*$I$2206</f>
        <v>0</v>
      </c>
    </row>
    <row r="1638" customFormat="false" ht="13.5" hidden="true" customHeight="false" outlineLevel="0" collapsed="false">
      <c r="B1638" s="25"/>
      <c r="C1638" s="29" t="n">
        <v>72494</v>
      </c>
      <c r="D1638" s="26" t="s">
        <v>12</v>
      </c>
      <c r="E1638" s="21" t="n">
        <v>3</v>
      </c>
      <c r="F1638" s="30" t="n">
        <v>0</v>
      </c>
      <c r="G1638" s="23" t="n">
        <f aca="false">PRODUCT($B$2206,E1638,F1638)</f>
        <v>0</v>
      </c>
      <c r="H1638" s="0"/>
      <c r="J1638" s="24" t="n">
        <f aca="false">G1638*$H$2206*$I$2206</f>
        <v>0</v>
      </c>
    </row>
    <row r="1639" customFormat="false" ht="13.5" hidden="true" customHeight="false" outlineLevel="0" collapsed="false">
      <c r="B1639" s="25"/>
      <c r="C1639" s="19" t="n">
        <v>72501</v>
      </c>
      <c r="D1639" s="20" t="s">
        <v>9</v>
      </c>
      <c r="E1639" s="21" t="n">
        <v>6</v>
      </c>
      <c r="F1639" s="22" t="n">
        <v>7.86</v>
      </c>
      <c r="G1639" s="23" t="n">
        <f aca="false">PRODUCT($B$2206,E1639,F1639)</f>
        <v>47.16</v>
      </c>
      <c r="H1639" s="0"/>
      <c r="J1639" s="24" t="n">
        <f aca="false">G1639*$H$2206*$I$2206</f>
        <v>47.16</v>
      </c>
    </row>
    <row r="1640" customFormat="false" ht="13.5" hidden="true" customHeight="false" outlineLevel="0" collapsed="false">
      <c r="B1640" s="25"/>
      <c r="C1640" s="19" t="n">
        <v>72504</v>
      </c>
      <c r="D1640" s="26" t="s">
        <v>11</v>
      </c>
      <c r="E1640" s="21" t="n">
        <v>4</v>
      </c>
      <c r="F1640" s="22" t="n">
        <v>5.21</v>
      </c>
      <c r="G1640" s="23" t="n">
        <f aca="false">PRODUCT($B$2206,E1640,F1640)</f>
        <v>20.84</v>
      </c>
      <c r="H1640" s="0"/>
      <c r="J1640" s="24" t="n">
        <f aca="false">G1640*$H$2206*$I$2206</f>
        <v>20.84</v>
      </c>
    </row>
    <row r="1641" customFormat="false" ht="13.5" hidden="true" customHeight="false" outlineLevel="0" collapsed="false">
      <c r="B1641" s="25"/>
      <c r="C1641" s="19" t="n">
        <v>72511</v>
      </c>
      <c r="D1641" s="20" t="s">
        <v>9</v>
      </c>
      <c r="E1641" s="21" t="n">
        <v>6</v>
      </c>
      <c r="F1641" s="22" t="n">
        <v>6.77</v>
      </c>
      <c r="G1641" s="23" t="n">
        <f aca="false">PRODUCT($B$2206,E1641,F1641)</f>
        <v>40.62</v>
      </c>
      <c r="H1641" s="0"/>
      <c r="J1641" s="24" t="n">
        <f aca="false">G1641*$H$2206*$I$2206</f>
        <v>40.62</v>
      </c>
    </row>
    <row r="1642" customFormat="false" ht="13.5" hidden="true" customHeight="false" outlineLevel="0" collapsed="false">
      <c r="B1642" s="25"/>
      <c r="C1642" s="19" t="n">
        <v>72514</v>
      </c>
      <c r="D1642" s="26" t="s">
        <v>11</v>
      </c>
      <c r="E1642" s="21" t="n">
        <v>4</v>
      </c>
      <c r="F1642" s="22" t="n">
        <v>4.15</v>
      </c>
      <c r="G1642" s="23" t="n">
        <f aca="false">PRODUCT($B$2206,E1642,F1642)</f>
        <v>16.6</v>
      </c>
      <c r="H1642" s="0"/>
      <c r="J1642" s="24" t="n">
        <f aca="false">G1642*$H$2206*$I$2206</f>
        <v>16.6</v>
      </c>
    </row>
    <row r="1643" customFormat="false" ht="13.5" hidden="true" customHeight="false" outlineLevel="0" collapsed="false">
      <c r="B1643" s="25"/>
      <c r="C1643" s="19" t="n">
        <v>72541</v>
      </c>
      <c r="D1643" s="26" t="s">
        <v>10</v>
      </c>
      <c r="E1643" s="21" t="n">
        <v>3</v>
      </c>
      <c r="F1643" s="22" t="n">
        <v>5.22</v>
      </c>
      <c r="G1643" s="23" t="n">
        <f aca="false">PRODUCT($B$2206,E1643,F1643)</f>
        <v>15.66</v>
      </c>
      <c r="H1643" s="0"/>
      <c r="J1643" s="24" t="n">
        <f aca="false">G1643*$H$2206*$I$2206</f>
        <v>15.66</v>
      </c>
    </row>
    <row r="1644" customFormat="false" ht="13.5" hidden="true" customHeight="false" outlineLevel="0" collapsed="false">
      <c r="B1644" s="25"/>
      <c r="C1644" s="19" t="n">
        <v>72544</v>
      </c>
      <c r="D1644" s="26" t="s">
        <v>12</v>
      </c>
      <c r="E1644" s="21" t="n">
        <v>3</v>
      </c>
      <c r="F1644" s="22" t="n">
        <v>2.72</v>
      </c>
      <c r="G1644" s="23" t="n">
        <f aca="false">PRODUCT($B$2206,E1644,F1644)</f>
        <v>8.16</v>
      </c>
      <c r="H1644" s="0"/>
      <c r="J1644" s="24" t="n">
        <f aca="false">G1644*$H$2206*$I$2206</f>
        <v>8.16</v>
      </c>
    </row>
    <row r="1645" customFormat="false" ht="13.5" hidden="true" customHeight="false" outlineLevel="0" collapsed="false">
      <c r="B1645" s="25"/>
      <c r="C1645" s="19" t="n">
        <v>72551</v>
      </c>
      <c r="D1645" s="26" t="s">
        <v>10</v>
      </c>
      <c r="E1645" s="21" t="n">
        <v>3</v>
      </c>
      <c r="F1645" s="22" t="n">
        <v>4.85</v>
      </c>
      <c r="G1645" s="23" t="n">
        <f aca="false">PRODUCT($B$2206,E1645,F1645)</f>
        <v>14.55</v>
      </c>
      <c r="H1645" s="0"/>
      <c r="J1645" s="24" t="n">
        <f aca="false">G1645*$H$2206*$I$2206</f>
        <v>14.55</v>
      </c>
    </row>
    <row r="1646" customFormat="false" ht="13.5" hidden="true" customHeight="false" outlineLevel="0" collapsed="false">
      <c r="B1646" s="25"/>
      <c r="C1646" s="19" t="n">
        <v>72554</v>
      </c>
      <c r="D1646" s="26" t="s">
        <v>12</v>
      </c>
      <c r="E1646" s="21" t="n">
        <v>3</v>
      </c>
      <c r="F1646" s="22" t="n">
        <v>2.55</v>
      </c>
      <c r="G1646" s="23" t="n">
        <f aca="false">PRODUCT($B$2206,E1646,F1646)</f>
        <v>7.65</v>
      </c>
      <c r="H1646" s="0"/>
      <c r="J1646" s="24" t="n">
        <f aca="false">G1646*$H$2206*$I$2206</f>
        <v>7.65</v>
      </c>
    </row>
    <row r="1647" customFormat="false" ht="13.5" hidden="true" customHeight="false" outlineLevel="0" collapsed="false">
      <c r="B1647" s="25"/>
      <c r="C1647" s="19" t="n">
        <v>72601</v>
      </c>
      <c r="D1647" s="20" t="s">
        <v>9</v>
      </c>
      <c r="E1647" s="21" t="n">
        <v>6</v>
      </c>
      <c r="F1647" s="22" t="n">
        <v>7</v>
      </c>
      <c r="G1647" s="23" t="n">
        <f aca="false">PRODUCT($B$2206,E1647,F1647)</f>
        <v>42</v>
      </c>
      <c r="H1647" s="0"/>
      <c r="J1647" s="24" t="n">
        <f aca="false">G1647*$H$2206*$I$2206</f>
        <v>42</v>
      </c>
    </row>
    <row r="1648" customFormat="false" ht="13.5" hidden="true" customHeight="false" outlineLevel="0" collapsed="false">
      <c r="B1648" s="25"/>
      <c r="C1648" s="19" t="n">
        <v>72604</v>
      </c>
      <c r="D1648" s="26" t="s">
        <v>11</v>
      </c>
      <c r="E1648" s="21" t="n">
        <v>4</v>
      </c>
      <c r="F1648" s="22" t="n">
        <v>4.42</v>
      </c>
      <c r="G1648" s="23" t="n">
        <f aca="false">PRODUCT($B$2206,E1648,F1648)</f>
        <v>17.68</v>
      </c>
      <c r="H1648" s="0"/>
      <c r="J1648" s="24" t="n">
        <f aca="false">G1648*$H$2206*$I$2206</f>
        <v>17.68</v>
      </c>
    </row>
    <row r="1649" customFormat="false" ht="13.5" hidden="true" customHeight="false" outlineLevel="0" collapsed="false">
      <c r="B1649" s="25"/>
      <c r="C1649" s="19" t="n">
        <v>72611</v>
      </c>
      <c r="D1649" s="20" t="s">
        <v>9</v>
      </c>
      <c r="E1649" s="21" t="n">
        <v>6</v>
      </c>
      <c r="F1649" s="22" t="n">
        <v>5.93</v>
      </c>
      <c r="G1649" s="23" t="n">
        <f aca="false">PRODUCT($B$2206,E1649,F1649)</f>
        <v>35.58</v>
      </c>
      <c r="H1649" s="0"/>
      <c r="J1649" s="24" t="n">
        <f aca="false">G1649*$H$2206*$I$2206</f>
        <v>35.58</v>
      </c>
    </row>
    <row r="1650" customFormat="false" ht="13.5" hidden="true" customHeight="false" outlineLevel="0" collapsed="false">
      <c r="B1650" s="25"/>
      <c r="C1650" s="19" t="n">
        <v>72614</v>
      </c>
      <c r="D1650" s="26" t="s">
        <v>10</v>
      </c>
      <c r="E1650" s="21" t="n">
        <v>3</v>
      </c>
      <c r="F1650" s="22" t="n">
        <v>3.27</v>
      </c>
      <c r="G1650" s="23" t="n">
        <f aca="false">PRODUCT($B$2206,E1650,F1650)</f>
        <v>9.81</v>
      </c>
      <c r="H1650" s="0"/>
      <c r="J1650" s="24" t="n">
        <f aca="false">G1650*$H$2206*$I$2206</f>
        <v>9.81</v>
      </c>
    </row>
    <row r="1651" customFormat="false" ht="13.5" hidden="true" customHeight="false" outlineLevel="0" collapsed="false">
      <c r="B1651" s="25"/>
      <c r="C1651" s="19" t="n">
        <v>72641</v>
      </c>
      <c r="D1651" s="26" t="s">
        <v>10</v>
      </c>
      <c r="E1651" s="21" t="n">
        <v>3</v>
      </c>
      <c r="F1651" s="22" t="n">
        <v>4.61</v>
      </c>
      <c r="G1651" s="23" t="n">
        <f aca="false">PRODUCT($B$2206,E1651,F1651)</f>
        <v>13.83</v>
      </c>
      <c r="H1651" s="0"/>
      <c r="J1651" s="24" t="n">
        <f aca="false">G1651*$H$2206*$I$2206</f>
        <v>13.83</v>
      </c>
    </row>
    <row r="1652" customFormat="false" ht="13.5" hidden="true" customHeight="false" outlineLevel="0" collapsed="false">
      <c r="B1652" s="25"/>
      <c r="C1652" s="19" t="n">
        <v>72644</v>
      </c>
      <c r="D1652" s="26" t="s">
        <v>12</v>
      </c>
      <c r="E1652" s="21" t="n">
        <v>3</v>
      </c>
      <c r="F1652" s="22" t="n">
        <v>2.51</v>
      </c>
      <c r="G1652" s="23" t="n">
        <f aca="false">PRODUCT($B$2206,E1652,F1652)</f>
        <v>7.53</v>
      </c>
      <c r="H1652" s="0"/>
      <c r="J1652" s="24" t="n">
        <f aca="false">G1652*$H$2206*$I$2206</f>
        <v>7.53</v>
      </c>
    </row>
    <row r="1653" customFormat="false" ht="13.5" hidden="true" customHeight="false" outlineLevel="0" collapsed="false">
      <c r="B1653" s="25"/>
      <c r="C1653" s="19" t="n">
        <v>72651</v>
      </c>
      <c r="D1653" s="26" t="s">
        <v>10</v>
      </c>
      <c r="E1653" s="21" t="n">
        <v>3</v>
      </c>
      <c r="F1653" s="22" t="n">
        <v>2.03</v>
      </c>
      <c r="G1653" s="23" t="n">
        <f aca="false">PRODUCT($B$2206,E1653,F1653)</f>
        <v>6.09</v>
      </c>
      <c r="H1653" s="0"/>
      <c r="J1653" s="24" t="n">
        <f aca="false">G1653*$H$2206*$I$2206</f>
        <v>6.09</v>
      </c>
    </row>
    <row r="1654" customFormat="false" ht="13.5" hidden="true" customHeight="false" outlineLevel="0" collapsed="false">
      <c r="B1654" s="25"/>
      <c r="C1654" s="19" t="n">
        <v>72654</v>
      </c>
      <c r="D1654" s="26" t="s">
        <v>12</v>
      </c>
      <c r="E1654" s="21" t="n">
        <v>3</v>
      </c>
      <c r="F1654" s="22" t="n">
        <v>2.31</v>
      </c>
      <c r="G1654" s="23" t="n">
        <f aca="false">PRODUCT($B$2206,E1654,F1654)</f>
        <v>6.93</v>
      </c>
      <c r="H1654" s="0"/>
      <c r="J1654" s="24" t="n">
        <f aca="false">G1654*$H$2206*$I$2206</f>
        <v>6.93</v>
      </c>
    </row>
    <row r="1655" customFormat="false" ht="13.5" hidden="true" customHeight="false" outlineLevel="0" collapsed="false">
      <c r="B1655" s="25"/>
      <c r="C1655" s="19" t="n">
        <v>72701</v>
      </c>
      <c r="D1655" s="20" t="s">
        <v>9</v>
      </c>
      <c r="E1655" s="21" t="n">
        <v>6</v>
      </c>
      <c r="F1655" s="22" t="n">
        <v>6.11</v>
      </c>
      <c r="G1655" s="23" t="n">
        <f aca="false">PRODUCT($B$2206,E1655,F1655)</f>
        <v>36.66</v>
      </c>
      <c r="H1655" s="0"/>
      <c r="J1655" s="24" t="n">
        <f aca="false">G1655*$H$2206*$I$2206</f>
        <v>36.66</v>
      </c>
    </row>
    <row r="1656" customFormat="false" ht="13.5" hidden="true" customHeight="false" outlineLevel="0" collapsed="false">
      <c r="B1656" s="25"/>
      <c r="C1656" s="19" t="n">
        <v>72704</v>
      </c>
      <c r="D1656" s="26" t="s">
        <v>11</v>
      </c>
      <c r="E1656" s="21" t="n">
        <v>4</v>
      </c>
      <c r="F1656" s="22" t="n">
        <v>3.56</v>
      </c>
      <c r="G1656" s="23" t="n">
        <f aca="false">PRODUCT($B$2206,E1656,F1656)</f>
        <v>14.24</v>
      </c>
      <c r="H1656" s="0"/>
      <c r="J1656" s="24" t="n">
        <f aca="false">G1656*$H$2206*$I$2206</f>
        <v>14.24</v>
      </c>
    </row>
    <row r="1657" customFormat="false" ht="13.5" hidden="true" customHeight="false" outlineLevel="0" collapsed="false">
      <c r="B1657" s="25"/>
      <c r="C1657" s="19" t="n">
        <v>72711</v>
      </c>
      <c r="D1657" s="26" t="s">
        <v>11</v>
      </c>
      <c r="E1657" s="21" t="n">
        <v>4</v>
      </c>
      <c r="F1657" s="22" t="n">
        <v>4.82</v>
      </c>
      <c r="G1657" s="23" t="n">
        <f aca="false">PRODUCT($B$2206,E1657,F1657)</f>
        <v>19.28</v>
      </c>
      <c r="H1657" s="0"/>
      <c r="J1657" s="24" t="n">
        <f aca="false">G1657*$H$2206*$I$2206</f>
        <v>19.28</v>
      </c>
    </row>
    <row r="1658" customFormat="false" ht="13.5" hidden="true" customHeight="false" outlineLevel="0" collapsed="false">
      <c r="B1658" s="25"/>
      <c r="C1658" s="19" t="n">
        <v>72714</v>
      </c>
      <c r="D1658" s="26" t="s">
        <v>10</v>
      </c>
      <c r="E1658" s="21" t="n">
        <v>3</v>
      </c>
      <c r="F1658" s="22" t="n">
        <v>2.65</v>
      </c>
      <c r="G1658" s="23" t="n">
        <f aca="false">PRODUCT($B$2206,E1658,F1658)</f>
        <v>7.95</v>
      </c>
      <c r="H1658" s="0"/>
      <c r="J1658" s="24" t="n">
        <f aca="false">G1658*$H$2206*$I$2206</f>
        <v>7.95</v>
      </c>
    </row>
    <row r="1659" customFormat="false" ht="13.5" hidden="true" customHeight="false" outlineLevel="0" collapsed="false">
      <c r="B1659" s="25"/>
      <c r="C1659" s="19" t="n">
        <v>72741</v>
      </c>
      <c r="D1659" s="26" t="s">
        <v>12</v>
      </c>
      <c r="E1659" s="21" t="n">
        <v>3</v>
      </c>
      <c r="F1659" s="22" t="n">
        <v>3.48</v>
      </c>
      <c r="G1659" s="23" t="n">
        <f aca="false">PRODUCT($B$2206,E1659,F1659)</f>
        <v>10.44</v>
      </c>
      <c r="H1659" s="0"/>
      <c r="J1659" s="24" t="n">
        <f aca="false">G1659*$H$2206*$I$2206</f>
        <v>10.44</v>
      </c>
    </row>
    <row r="1660" customFormat="false" ht="13.5" hidden="true" customHeight="false" outlineLevel="0" collapsed="false">
      <c r="B1660" s="25"/>
      <c r="C1660" s="19" t="n">
        <v>72744</v>
      </c>
      <c r="D1660" s="26" t="s">
        <v>12</v>
      </c>
      <c r="E1660" s="21" t="n">
        <v>3</v>
      </c>
      <c r="F1660" s="22" t="n">
        <v>1.98</v>
      </c>
      <c r="G1660" s="23" t="n">
        <f aca="false">PRODUCT($B$2206,E1660,F1660)</f>
        <v>5.94</v>
      </c>
      <c r="H1660" s="0"/>
      <c r="J1660" s="24" t="n">
        <f aca="false">G1660*$H$2206*$I$2206</f>
        <v>5.94</v>
      </c>
    </row>
    <row r="1661" customFormat="false" ht="13.5" hidden="true" customHeight="false" outlineLevel="0" collapsed="false">
      <c r="B1661" s="25"/>
      <c r="C1661" s="19" t="n">
        <v>72751</v>
      </c>
      <c r="D1661" s="26" t="s">
        <v>12</v>
      </c>
      <c r="E1661" s="21" t="n">
        <v>3</v>
      </c>
      <c r="F1661" s="22" t="n">
        <v>3.12</v>
      </c>
      <c r="G1661" s="23" t="n">
        <f aca="false">PRODUCT($B$2206,E1661,F1661)</f>
        <v>9.36</v>
      </c>
      <c r="H1661" s="0"/>
      <c r="J1661" s="24" t="n">
        <f aca="false">G1661*$H$2206*$I$2206</f>
        <v>9.36</v>
      </c>
    </row>
    <row r="1662" customFormat="false" ht="13.5" hidden="true" customHeight="false" outlineLevel="0" collapsed="false">
      <c r="B1662" s="25"/>
      <c r="C1662" s="19" t="n">
        <v>72754</v>
      </c>
      <c r="D1662" s="26" t="s">
        <v>12</v>
      </c>
      <c r="E1662" s="21" t="n">
        <v>3</v>
      </c>
      <c r="F1662" s="22" t="n">
        <v>1.85</v>
      </c>
      <c r="G1662" s="23" t="n">
        <f aca="false">PRODUCT($B$2206,E1662,F1662)</f>
        <v>5.55</v>
      </c>
      <c r="H1662" s="0"/>
      <c r="J1662" s="24" t="n">
        <f aca="false">G1662*$H$2206*$I$2206</f>
        <v>5.55</v>
      </c>
    </row>
    <row r="1663" customFormat="false" ht="13.5" hidden="true" customHeight="false" outlineLevel="0" collapsed="false">
      <c r="B1663" s="25"/>
      <c r="C1663" s="19" t="n">
        <v>72801</v>
      </c>
      <c r="D1663" s="20" t="s">
        <v>8</v>
      </c>
      <c r="E1663" s="21" t="n">
        <v>9</v>
      </c>
      <c r="F1663" s="22" t="n">
        <v>7.72</v>
      </c>
      <c r="G1663" s="23" t="n">
        <f aca="false">PRODUCT($B$2206,E1663,F1663)</f>
        <v>69.48</v>
      </c>
      <c r="H1663" s="0"/>
      <c r="J1663" s="24" t="n">
        <f aca="false">G1663*$H$2206*$I$2206</f>
        <v>69.48</v>
      </c>
    </row>
    <row r="1664" customFormat="false" ht="13.5" hidden="true" customHeight="false" outlineLevel="0" collapsed="false">
      <c r="B1664" s="25"/>
      <c r="C1664" s="19" t="n">
        <v>72804</v>
      </c>
      <c r="D1664" s="20" t="s">
        <v>9</v>
      </c>
      <c r="E1664" s="21" t="n">
        <v>6</v>
      </c>
      <c r="F1664" s="22" t="n">
        <v>4.66</v>
      </c>
      <c r="G1664" s="23" t="n">
        <f aca="false">PRODUCT($B$2206,E1664,F1664)</f>
        <v>27.96</v>
      </c>
      <c r="H1664" s="0"/>
      <c r="J1664" s="24" t="n">
        <f aca="false">G1664*$H$2206*$I$2206</f>
        <v>27.96</v>
      </c>
    </row>
    <row r="1665" customFormat="false" ht="13.5" hidden="true" customHeight="false" outlineLevel="0" collapsed="false">
      <c r="B1665" s="25"/>
      <c r="C1665" s="19" t="n">
        <v>72811</v>
      </c>
      <c r="D1665" s="20" t="s">
        <v>8</v>
      </c>
      <c r="E1665" s="21" t="n">
        <v>9</v>
      </c>
      <c r="F1665" s="22" t="n">
        <v>6.18</v>
      </c>
      <c r="G1665" s="23" t="n">
        <f aca="false">PRODUCT($B$2206,E1665,F1665)</f>
        <v>55.62</v>
      </c>
      <c r="H1665" s="0"/>
      <c r="J1665" s="24" t="n">
        <f aca="false">G1665*$H$2206*$I$2206</f>
        <v>55.62</v>
      </c>
    </row>
    <row r="1666" customFormat="false" ht="13.5" hidden="true" customHeight="false" outlineLevel="0" collapsed="false">
      <c r="B1666" s="25"/>
      <c r="C1666" s="19" t="n">
        <v>72814</v>
      </c>
      <c r="D1666" s="26" t="s">
        <v>11</v>
      </c>
      <c r="E1666" s="21" t="n">
        <v>4</v>
      </c>
      <c r="F1666" s="22" t="n">
        <v>3.38</v>
      </c>
      <c r="G1666" s="23" t="n">
        <f aca="false">PRODUCT($B$2206,E1666,F1666)</f>
        <v>13.52</v>
      </c>
      <c r="H1666" s="0"/>
      <c r="J1666" s="24" t="n">
        <f aca="false">G1666*$H$2206*$I$2206</f>
        <v>13.52</v>
      </c>
    </row>
    <row r="1667" customFormat="false" ht="13.5" hidden="true" customHeight="false" outlineLevel="0" collapsed="false">
      <c r="B1667" s="25"/>
      <c r="C1667" s="19" t="n">
        <v>72841</v>
      </c>
      <c r="D1667" s="26" t="s">
        <v>10</v>
      </c>
      <c r="E1667" s="21" t="n">
        <v>3</v>
      </c>
      <c r="F1667" s="22" t="n">
        <v>4.9</v>
      </c>
      <c r="G1667" s="23" t="n">
        <f aca="false">PRODUCT($B$2206,E1667,F1667)</f>
        <v>14.7</v>
      </c>
      <c r="H1667" s="0"/>
      <c r="J1667" s="24" t="n">
        <f aca="false">G1667*$H$2206*$I$2206</f>
        <v>14.7</v>
      </c>
    </row>
    <row r="1668" customFormat="false" ht="13.5" hidden="true" customHeight="false" outlineLevel="0" collapsed="false">
      <c r="B1668" s="25"/>
      <c r="C1668" s="19" t="n">
        <v>72844</v>
      </c>
      <c r="D1668" s="26" t="s">
        <v>12</v>
      </c>
      <c r="E1668" s="21" t="n">
        <v>3</v>
      </c>
      <c r="F1668" s="22" t="n">
        <v>2.5</v>
      </c>
      <c r="G1668" s="23" t="n">
        <f aca="false">PRODUCT($B$2206,E1668,F1668)</f>
        <v>7.5</v>
      </c>
      <c r="H1668" s="0"/>
      <c r="J1668" s="24" t="n">
        <f aca="false">G1668*$H$2206*$I$2206</f>
        <v>7.5</v>
      </c>
    </row>
    <row r="1669" customFormat="false" ht="13.5" hidden="true" customHeight="false" outlineLevel="0" collapsed="false">
      <c r="B1669" s="25"/>
      <c r="C1669" s="19" t="n">
        <v>72851</v>
      </c>
      <c r="D1669" s="26" t="s">
        <v>10</v>
      </c>
      <c r="E1669" s="21" t="n">
        <v>3</v>
      </c>
      <c r="F1669" s="22" t="n">
        <v>4.24</v>
      </c>
      <c r="G1669" s="23" t="n">
        <f aca="false">PRODUCT($B$2206,E1669,F1669)</f>
        <v>12.72</v>
      </c>
      <c r="H1669" s="0"/>
      <c r="J1669" s="24" t="n">
        <f aca="false">G1669*$H$2206*$I$2206</f>
        <v>12.72</v>
      </c>
    </row>
    <row r="1670" customFormat="false" ht="13.5" hidden="true" customHeight="false" outlineLevel="0" collapsed="false">
      <c r="B1670" s="25"/>
      <c r="C1670" s="19" t="n">
        <v>72854</v>
      </c>
      <c r="D1670" s="26" t="s">
        <v>12</v>
      </c>
      <c r="E1670" s="21" t="n">
        <v>3</v>
      </c>
      <c r="F1670" s="22" t="n">
        <v>2.34</v>
      </c>
      <c r="G1670" s="23" t="n">
        <f aca="false">PRODUCT($B$2206,E1670,F1670)</f>
        <v>7.02</v>
      </c>
      <c r="H1670" s="0"/>
      <c r="J1670" s="24" t="n">
        <f aca="false">G1670*$H$2206*$I$2206</f>
        <v>7.02</v>
      </c>
    </row>
    <row r="1671" customFormat="false" ht="13.5" hidden="true" customHeight="false" outlineLevel="0" collapsed="false">
      <c r="B1671" s="25"/>
      <c r="C1671" s="19" t="n">
        <v>72901</v>
      </c>
      <c r="D1671" s="20" t="s">
        <v>8</v>
      </c>
      <c r="E1671" s="21" t="n">
        <v>9</v>
      </c>
      <c r="F1671" s="22" t="n">
        <v>8.08</v>
      </c>
      <c r="G1671" s="23" t="n">
        <f aca="false">PRODUCT($B$2206,E1671,F1671)</f>
        <v>72.72</v>
      </c>
      <c r="H1671" s="0"/>
      <c r="J1671" s="24" t="n">
        <f aca="false">G1671*$H$2206*$I$2206</f>
        <v>72.72</v>
      </c>
    </row>
    <row r="1672" customFormat="false" ht="13.5" hidden="true" customHeight="false" outlineLevel="0" collapsed="false">
      <c r="B1672" s="25"/>
      <c r="C1672" s="19" t="n">
        <v>72904</v>
      </c>
      <c r="D1672" s="20" t="s">
        <v>9</v>
      </c>
      <c r="E1672" s="21" t="n">
        <v>6</v>
      </c>
      <c r="F1672" s="22" t="n">
        <v>5.3</v>
      </c>
      <c r="G1672" s="23" t="n">
        <f aca="false">PRODUCT($B$2206,E1672,F1672)</f>
        <v>31.8</v>
      </c>
      <c r="H1672" s="0"/>
      <c r="J1672" s="24" t="n">
        <f aca="false">G1672*$H$2206*$I$2206</f>
        <v>31.8</v>
      </c>
    </row>
    <row r="1673" customFormat="false" ht="13.5" hidden="true" customHeight="false" outlineLevel="0" collapsed="false">
      <c r="B1673" s="25"/>
      <c r="C1673" s="19" t="n">
        <v>72911</v>
      </c>
      <c r="D1673" s="20" t="s">
        <v>8</v>
      </c>
      <c r="E1673" s="21" t="n">
        <v>9</v>
      </c>
      <c r="F1673" s="22" t="n">
        <v>7.04</v>
      </c>
      <c r="G1673" s="23" t="n">
        <f aca="false">PRODUCT($B$2206,E1673,F1673)</f>
        <v>63.36</v>
      </c>
      <c r="H1673" s="0"/>
      <c r="J1673" s="24" t="n">
        <f aca="false">G1673*$H$2206*$I$2206</f>
        <v>63.36</v>
      </c>
    </row>
    <row r="1674" customFormat="false" ht="13.5" hidden="true" customHeight="false" outlineLevel="0" collapsed="false">
      <c r="B1674" s="25"/>
      <c r="C1674" s="19" t="n">
        <v>72914</v>
      </c>
      <c r="D1674" s="26" t="s">
        <v>11</v>
      </c>
      <c r="E1674" s="21" t="n">
        <v>4</v>
      </c>
      <c r="F1674" s="22" t="n">
        <v>4.22</v>
      </c>
      <c r="G1674" s="23" t="n">
        <f aca="false">PRODUCT($B$2206,E1674,F1674)</f>
        <v>16.88</v>
      </c>
      <c r="H1674" s="0"/>
      <c r="J1674" s="24" t="n">
        <f aca="false">G1674*$H$2206*$I$2206</f>
        <v>16.88</v>
      </c>
    </row>
    <row r="1675" customFormat="false" ht="13.5" hidden="true" customHeight="false" outlineLevel="0" collapsed="false">
      <c r="B1675" s="25"/>
      <c r="C1675" s="19" t="n">
        <v>72941</v>
      </c>
      <c r="D1675" s="26" t="s">
        <v>10</v>
      </c>
      <c r="E1675" s="21" t="n">
        <v>3</v>
      </c>
      <c r="F1675" s="22" t="n">
        <v>5.6</v>
      </c>
      <c r="G1675" s="23" t="n">
        <f aca="false">PRODUCT($B$2206,E1675,F1675)</f>
        <v>16.8</v>
      </c>
      <c r="H1675" s="0"/>
      <c r="J1675" s="24" t="n">
        <f aca="false">G1675*$H$2206*$I$2206</f>
        <v>16.8</v>
      </c>
    </row>
    <row r="1676" customFormat="false" ht="13.5" hidden="true" customHeight="false" outlineLevel="0" collapsed="false">
      <c r="B1676" s="25"/>
      <c r="C1676" s="19" t="n">
        <v>72944</v>
      </c>
      <c r="D1676" s="26" t="s">
        <v>12</v>
      </c>
      <c r="E1676" s="21" t="n">
        <v>3</v>
      </c>
      <c r="F1676" s="22" t="n">
        <v>2.8</v>
      </c>
      <c r="G1676" s="23" t="n">
        <f aca="false">PRODUCT($B$2206,E1676,F1676)</f>
        <v>8.4</v>
      </c>
      <c r="H1676" s="0"/>
      <c r="J1676" s="24" t="n">
        <f aca="false">G1676*$H$2206*$I$2206</f>
        <v>8.4</v>
      </c>
    </row>
    <row r="1677" customFormat="false" ht="13.5" hidden="true" customHeight="false" outlineLevel="0" collapsed="false">
      <c r="B1677" s="25"/>
      <c r="C1677" s="19" t="n">
        <v>72951</v>
      </c>
      <c r="D1677" s="26" t="s">
        <v>10</v>
      </c>
      <c r="E1677" s="21" t="n">
        <v>3</v>
      </c>
      <c r="F1677" s="22" t="n">
        <v>5.07</v>
      </c>
      <c r="G1677" s="23" t="n">
        <f aca="false">PRODUCT($B$2206,E1677,F1677)</f>
        <v>15.21</v>
      </c>
      <c r="H1677" s="0"/>
      <c r="J1677" s="24" t="n">
        <f aca="false">G1677*$H$2206*$I$2206</f>
        <v>15.21</v>
      </c>
    </row>
    <row r="1678" customFormat="false" ht="13.5" hidden="true" customHeight="false" outlineLevel="0" collapsed="false">
      <c r="B1678" s="25"/>
      <c r="C1678" s="19" t="n">
        <v>72954</v>
      </c>
      <c r="D1678" s="26" t="s">
        <v>12</v>
      </c>
      <c r="E1678" s="21" t="n">
        <v>3</v>
      </c>
      <c r="F1678" s="22" t="n">
        <v>2.55</v>
      </c>
      <c r="G1678" s="23" t="n">
        <f aca="false">PRODUCT($B$2206,E1678,F1678)</f>
        <v>7.65</v>
      </c>
      <c r="H1678" s="0"/>
      <c r="J1678" s="24" t="n">
        <f aca="false">G1678*$H$2206*$I$2206</f>
        <v>7.65</v>
      </c>
    </row>
    <row r="1679" customFormat="false" ht="13.5" hidden="true" customHeight="false" outlineLevel="0" collapsed="false">
      <c r="B1679" s="25"/>
      <c r="C1679" s="19" t="n">
        <v>73001</v>
      </c>
      <c r="D1679" s="20" t="s">
        <v>9</v>
      </c>
      <c r="E1679" s="21" t="n">
        <v>6</v>
      </c>
      <c r="F1679" s="22" t="n">
        <v>7.52</v>
      </c>
      <c r="G1679" s="23" t="n">
        <f aca="false">PRODUCT($B$2206,E1679,F1679)</f>
        <v>45.12</v>
      </c>
      <c r="H1679" s="0"/>
      <c r="J1679" s="24" t="n">
        <f aca="false">G1679*$H$2206*$I$2206</f>
        <v>45.12</v>
      </c>
    </row>
    <row r="1680" customFormat="false" ht="13.5" hidden="true" customHeight="false" outlineLevel="0" collapsed="false">
      <c r="B1680" s="25"/>
      <c r="C1680" s="19" t="n">
        <v>73004</v>
      </c>
      <c r="D1680" s="26" t="s">
        <v>11</v>
      </c>
      <c r="E1680" s="21" t="n">
        <v>4</v>
      </c>
      <c r="F1680" s="22" t="n">
        <v>4.83</v>
      </c>
      <c r="G1680" s="23" t="n">
        <f aca="false">PRODUCT($B$2206,E1680,F1680)</f>
        <v>19.32</v>
      </c>
      <c r="H1680" s="0"/>
      <c r="J1680" s="24" t="n">
        <f aca="false">G1680*$H$2206*$I$2206</f>
        <v>19.32</v>
      </c>
    </row>
    <row r="1681" customFormat="false" ht="13.5" hidden="true" customHeight="false" outlineLevel="0" collapsed="false">
      <c r="B1681" s="25"/>
      <c r="C1681" s="19" t="n">
        <v>73011</v>
      </c>
      <c r="D1681" s="20" t="s">
        <v>8</v>
      </c>
      <c r="E1681" s="21" t="n">
        <v>9</v>
      </c>
      <c r="F1681" s="22" t="n">
        <v>6.26</v>
      </c>
      <c r="G1681" s="23" t="n">
        <f aca="false">PRODUCT($B$2206,E1681,F1681)</f>
        <v>56.34</v>
      </c>
      <c r="H1681" s="0"/>
      <c r="J1681" s="24" t="n">
        <f aca="false">G1681*$H$2206*$I$2206</f>
        <v>56.34</v>
      </c>
    </row>
    <row r="1682" customFormat="false" ht="13.5" hidden="true" customHeight="false" outlineLevel="0" collapsed="false">
      <c r="B1682" s="25"/>
      <c r="C1682" s="19" t="n">
        <v>73014</v>
      </c>
      <c r="D1682" s="26" t="s">
        <v>11</v>
      </c>
      <c r="E1682" s="21" t="n">
        <v>4</v>
      </c>
      <c r="F1682" s="22" t="n">
        <v>3.85</v>
      </c>
      <c r="G1682" s="23" t="n">
        <f aca="false">PRODUCT($B$2206,E1682,F1682)</f>
        <v>15.4</v>
      </c>
      <c r="H1682" s="0"/>
      <c r="J1682" s="24" t="n">
        <f aca="false">G1682*$H$2206*$I$2206</f>
        <v>15.4</v>
      </c>
    </row>
    <row r="1683" customFormat="false" ht="13.5" hidden="true" customHeight="false" outlineLevel="0" collapsed="false">
      <c r="B1683" s="25"/>
      <c r="C1683" s="19" t="n">
        <v>73041</v>
      </c>
      <c r="D1683" s="26" t="s">
        <v>10</v>
      </c>
      <c r="E1683" s="21" t="n">
        <v>3</v>
      </c>
      <c r="F1683" s="22" t="n">
        <v>4.83</v>
      </c>
      <c r="G1683" s="23" t="n">
        <f aca="false">PRODUCT($B$2206,E1683,F1683)</f>
        <v>14.49</v>
      </c>
      <c r="H1683" s="0"/>
      <c r="J1683" s="24" t="n">
        <f aca="false">G1683*$H$2206*$I$2206</f>
        <v>14.49</v>
      </c>
    </row>
    <row r="1684" customFormat="false" ht="13.5" hidden="true" customHeight="false" outlineLevel="0" collapsed="false">
      <c r="B1684" s="25"/>
      <c r="C1684" s="19" t="n">
        <v>73044</v>
      </c>
      <c r="D1684" s="26" t="s">
        <v>12</v>
      </c>
      <c r="E1684" s="21" t="n">
        <v>3</v>
      </c>
      <c r="F1684" s="22" t="n">
        <v>2.81</v>
      </c>
      <c r="G1684" s="23" t="n">
        <f aca="false">PRODUCT($B$2206,E1684,F1684)</f>
        <v>8.43</v>
      </c>
      <c r="H1684" s="0"/>
      <c r="J1684" s="24" t="n">
        <f aca="false">G1684*$H$2206*$I$2206</f>
        <v>8.43</v>
      </c>
    </row>
    <row r="1685" customFormat="false" ht="13.5" hidden="true" customHeight="false" outlineLevel="0" collapsed="false">
      <c r="B1685" s="25"/>
      <c r="C1685" s="19" t="n">
        <v>73051</v>
      </c>
      <c r="D1685" s="26" t="s">
        <v>10</v>
      </c>
      <c r="E1685" s="21" t="n">
        <v>3</v>
      </c>
      <c r="F1685" s="22" t="n">
        <v>4.61</v>
      </c>
      <c r="G1685" s="23" t="n">
        <f aca="false">PRODUCT($B$2206,E1685,F1685)</f>
        <v>13.83</v>
      </c>
      <c r="H1685" s="0"/>
      <c r="J1685" s="24" t="n">
        <f aca="false">G1685*$H$2206*$I$2206</f>
        <v>13.83</v>
      </c>
    </row>
    <row r="1686" customFormat="false" ht="13.5" hidden="true" customHeight="false" outlineLevel="0" collapsed="false">
      <c r="B1686" s="25"/>
      <c r="C1686" s="19" t="n">
        <v>73054</v>
      </c>
      <c r="D1686" s="26" t="s">
        <v>12</v>
      </c>
      <c r="E1686" s="21" t="n">
        <v>3</v>
      </c>
      <c r="F1686" s="22" t="n">
        <v>2.56</v>
      </c>
      <c r="G1686" s="23" t="n">
        <f aca="false">PRODUCT($B$2206,E1686,F1686)</f>
        <v>7.68</v>
      </c>
      <c r="H1686" s="0"/>
      <c r="J1686" s="24" t="n">
        <f aca="false">G1686*$H$2206*$I$2206</f>
        <v>7.68</v>
      </c>
    </row>
    <row r="1687" customFormat="false" ht="13.5" hidden="true" customHeight="false" outlineLevel="0" collapsed="false">
      <c r="B1687" s="25"/>
      <c r="C1687" s="19" t="n">
        <v>73101</v>
      </c>
      <c r="D1687" s="20" t="s">
        <v>9</v>
      </c>
      <c r="E1687" s="21" t="n">
        <v>6</v>
      </c>
      <c r="F1687" s="22" t="n">
        <v>5.7</v>
      </c>
      <c r="G1687" s="23" t="n">
        <f aca="false">PRODUCT($B$2206,E1687,F1687)</f>
        <v>34.2</v>
      </c>
      <c r="H1687" s="0"/>
      <c r="J1687" s="24" t="n">
        <f aca="false">G1687*$H$2206*$I$2206</f>
        <v>34.2</v>
      </c>
    </row>
    <row r="1688" customFormat="false" ht="13.5" hidden="true" customHeight="false" outlineLevel="0" collapsed="false">
      <c r="B1688" s="25"/>
      <c r="C1688" s="19" t="n">
        <v>73104</v>
      </c>
      <c r="D1688" s="26" t="s">
        <v>11</v>
      </c>
      <c r="E1688" s="21" t="n">
        <v>4</v>
      </c>
      <c r="F1688" s="22" t="n">
        <v>4.11</v>
      </c>
      <c r="G1688" s="23" t="n">
        <f aca="false">PRODUCT($B$2206,E1688,F1688)</f>
        <v>16.44</v>
      </c>
      <c r="H1688" s="0"/>
      <c r="J1688" s="24" t="n">
        <f aca="false">G1688*$H$2206*$I$2206</f>
        <v>16.44</v>
      </c>
    </row>
    <row r="1689" customFormat="false" ht="13.5" hidden="true" customHeight="false" outlineLevel="0" collapsed="false">
      <c r="B1689" s="25"/>
      <c r="C1689" s="19" t="n">
        <v>73111</v>
      </c>
      <c r="D1689" s="26" t="s">
        <v>11</v>
      </c>
      <c r="E1689" s="21" t="n">
        <v>4</v>
      </c>
      <c r="F1689" s="22" t="n">
        <v>4.85</v>
      </c>
      <c r="G1689" s="23" t="n">
        <f aca="false">PRODUCT($B$2206,E1689,F1689)</f>
        <v>19.4</v>
      </c>
      <c r="H1689" s="0"/>
      <c r="J1689" s="24" t="n">
        <f aca="false">G1689*$H$2206*$I$2206</f>
        <v>19.4</v>
      </c>
    </row>
    <row r="1690" customFormat="false" ht="13.5" hidden="true" customHeight="false" outlineLevel="0" collapsed="false">
      <c r="B1690" s="25"/>
      <c r="C1690" s="19" t="n">
        <v>73114</v>
      </c>
      <c r="D1690" s="26" t="s">
        <v>10</v>
      </c>
      <c r="E1690" s="21" t="n">
        <v>3</v>
      </c>
      <c r="F1690" s="22" t="n">
        <v>3.18</v>
      </c>
      <c r="G1690" s="23" t="n">
        <f aca="false">PRODUCT($B$2206,E1690,F1690)</f>
        <v>9.54</v>
      </c>
      <c r="H1690" s="0"/>
      <c r="J1690" s="24" t="n">
        <f aca="false">G1690*$H$2206*$I$2206</f>
        <v>9.54</v>
      </c>
    </row>
    <row r="1691" customFormat="false" ht="13.5" hidden="true" customHeight="false" outlineLevel="0" collapsed="false">
      <c r="B1691" s="25"/>
      <c r="C1691" s="19" t="n">
        <v>73141</v>
      </c>
      <c r="D1691" s="26" t="s">
        <v>12</v>
      </c>
      <c r="E1691" s="21" t="n">
        <v>3</v>
      </c>
      <c r="F1691" s="22" t="n">
        <v>3.92</v>
      </c>
      <c r="G1691" s="23" t="n">
        <f aca="false">PRODUCT($B$2206,E1691,F1691)</f>
        <v>11.76</v>
      </c>
      <c r="H1691" s="0"/>
      <c r="J1691" s="24" t="n">
        <f aca="false">G1691*$H$2206*$I$2206</f>
        <v>11.76</v>
      </c>
    </row>
    <row r="1692" customFormat="false" ht="13.5" hidden="true" customHeight="false" outlineLevel="0" collapsed="false">
      <c r="B1692" s="25"/>
      <c r="C1692" s="19" t="n">
        <v>73144</v>
      </c>
      <c r="D1692" s="26" t="s">
        <v>12</v>
      </c>
      <c r="E1692" s="21" t="n">
        <v>3</v>
      </c>
      <c r="F1692" s="22" t="n">
        <v>2.37</v>
      </c>
      <c r="G1692" s="23" t="n">
        <f aca="false">PRODUCT($B$2206,E1692,F1692)</f>
        <v>7.11</v>
      </c>
      <c r="H1692" s="0"/>
      <c r="J1692" s="24" t="n">
        <f aca="false">G1692*$H$2206*$I$2206</f>
        <v>7.11</v>
      </c>
    </row>
    <row r="1693" customFormat="false" ht="13.5" hidden="true" customHeight="false" outlineLevel="0" collapsed="false">
      <c r="B1693" s="25"/>
      <c r="C1693" s="19" t="n">
        <v>73151</v>
      </c>
      <c r="D1693" s="26" t="s">
        <v>12</v>
      </c>
      <c r="E1693" s="21" t="n">
        <v>3</v>
      </c>
      <c r="F1693" s="22" t="n">
        <v>3.56</v>
      </c>
      <c r="G1693" s="23" t="n">
        <f aca="false">PRODUCT($B$2206,E1693,F1693)</f>
        <v>10.68</v>
      </c>
      <c r="H1693" s="0"/>
      <c r="J1693" s="24" t="n">
        <f aca="false">G1693*$H$2206*$I$2206</f>
        <v>10.68</v>
      </c>
    </row>
    <row r="1694" customFormat="false" ht="13.5" hidden="true" customHeight="false" outlineLevel="0" collapsed="false">
      <c r="B1694" s="25"/>
      <c r="C1694" s="19" t="n">
        <v>73154</v>
      </c>
      <c r="D1694" s="26" t="s">
        <v>12</v>
      </c>
      <c r="E1694" s="21" t="n">
        <v>3</v>
      </c>
      <c r="F1694" s="22" t="n">
        <v>2.09</v>
      </c>
      <c r="G1694" s="23" t="n">
        <f aca="false">PRODUCT($B$2206,E1694,F1694)</f>
        <v>6.27</v>
      </c>
      <c r="H1694" s="0"/>
      <c r="J1694" s="24" t="n">
        <f aca="false">G1694*$H$2206*$I$2206</f>
        <v>6.27</v>
      </c>
    </row>
    <row r="1695" customFormat="false" ht="13.5" hidden="true" customHeight="false" outlineLevel="0" collapsed="false">
      <c r="B1695" s="25"/>
      <c r="C1695" s="19" t="n">
        <v>73201</v>
      </c>
      <c r="D1695" s="20" t="s">
        <v>9</v>
      </c>
      <c r="E1695" s="21" t="n">
        <v>6</v>
      </c>
      <c r="F1695" s="22" t="n">
        <v>6.34</v>
      </c>
      <c r="G1695" s="23" t="n">
        <f aca="false">PRODUCT($B$2206,E1695,F1695)</f>
        <v>38.04</v>
      </c>
      <c r="H1695" s="0"/>
      <c r="J1695" s="24" t="n">
        <f aca="false">G1695*$H$2206*$I$2206</f>
        <v>38.04</v>
      </c>
    </row>
    <row r="1696" customFormat="false" ht="13.5" hidden="true" customHeight="false" outlineLevel="0" collapsed="false">
      <c r="B1696" s="25"/>
      <c r="C1696" s="19" t="n">
        <v>73204</v>
      </c>
      <c r="D1696" s="26" t="s">
        <v>11</v>
      </c>
      <c r="E1696" s="21" t="n">
        <v>4</v>
      </c>
      <c r="F1696" s="22" t="n">
        <v>3.77</v>
      </c>
      <c r="G1696" s="23" t="n">
        <f aca="false">PRODUCT($B$2206,E1696,F1696)</f>
        <v>15.08</v>
      </c>
      <c r="H1696" s="0"/>
      <c r="J1696" s="24" t="n">
        <f aca="false">G1696*$H$2206*$I$2206</f>
        <v>15.08</v>
      </c>
    </row>
    <row r="1697" customFormat="false" ht="13.5" hidden="true" customHeight="false" outlineLevel="0" collapsed="false">
      <c r="B1697" s="25"/>
      <c r="C1697" s="19" t="n">
        <v>73211</v>
      </c>
      <c r="D1697" s="20" t="s">
        <v>9</v>
      </c>
      <c r="E1697" s="21" t="n">
        <v>6</v>
      </c>
      <c r="F1697" s="22" t="n">
        <v>5.14</v>
      </c>
      <c r="G1697" s="23" t="n">
        <f aca="false">PRODUCT($B$2206,E1697,F1697)</f>
        <v>30.84</v>
      </c>
      <c r="H1697" s="0"/>
      <c r="J1697" s="24" t="n">
        <f aca="false">G1697*$H$2206*$I$2206</f>
        <v>30.84</v>
      </c>
    </row>
    <row r="1698" customFormat="false" ht="13.5" hidden="true" customHeight="false" outlineLevel="0" collapsed="false">
      <c r="B1698" s="25"/>
      <c r="C1698" s="19" t="n">
        <v>73214</v>
      </c>
      <c r="D1698" s="26" t="s">
        <v>12</v>
      </c>
      <c r="E1698" s="21" t="n">
        <v>3</v>
      </c>
      <c r="F1698" s="22" t="n">
        <v>2.86</v>
      </c>
      <c r="G1698" s="23" t="n">
        <f aca="false">PRODUCT($B$2206,E1698,F1698)</f>
        <v>8.58</v>
      </c>
      <c r="H1698" s="0"/>
      <c r="J1698" s="24" t="n">
        <f aca="false">G1698*$H$2206*$I$2206</f>
        <v>8.58</v>
      </c>
    </row>
    <row r="1699" customFormat="false" ht="13.5" hidden="true" customHeight="false" outlineLevel="0" collapsed="false">
      <c r="B1699" s="25"/>
      <c r="C1699" s="19" t="n">
        <v>73241</v>
      </c>
      <c r="D1699" s="26" t="s">
        <v>12</v>
      </c>
      <c r="E1699" s="21" t="n">
        <v>3</v>
      </c>
      <c r="F1699" s="22" t="n">
        <v>4.07</v>
      </c>
      <c r="G1699" s="23" t="n">
        <f aca="false">PRODUCT($B$2206,E1699,F1699)</f>
        <v>12.21</v>
      </c>
      <c r="H1699" s="0"/>
      <c r="J1699" s="24" t="n">
        <f aca="false">G1699*$H$2206*$I$2206</f>
        <v>12.21</v>
      </c>
    </row>
    <row r="1700" customFormat="false" ht="13.5" hidden="true" customHeight="false" outlineLevel="0" collapsed="false">
      <c r="B1700" s="25"/>
      <c r="C1700" s="19" t="n">
        <v>73244</v>
      </c>
      <c r="D1700" s="26" t="s">
        <v>12</v>
      </c>
      <c r="E1700" s="21" t="n">
        <v>3</v>
      </c>
      <c r="F1700" s="22" t="n">
        <v>2.29</v>
      </c>
      <c r="G1700" s="23" t="n">
        <f aca="false">PRODUCT($B$2206,E1700,F1700)</f>
        <v>6.87</v>
      </c>
      <c r="H1700" s="0"/>
      <c r="J1700" s="24" t="n">
        <f aca="false">G1700*$H$2206*$I$2206</f>
        <v>6.87</v>
      </c>
    </row>
    <row r="1701" customFormat="false" ht="13.5" hidden="true" customHeight="false" outlineLevel="0" collapsed="false">
      <c r="B1701" s="25"/>
      <c r="C1701" s="19" t="n">
        <v>73251</v>
      </c>
      <c r="D1701" s="26" t="s">
        <v>12</v>
      </c>
      <c r="E1701" s="21" t="n">
        <v>3</v>
      </c>
      <c r="F1701" s="22" t="n">
        <v>3.41</v>
      </c>
      <c r="G1701" s="23" t="n">
        <f aca="false">PRODUCT($B$2206,E1701,F1701)</f>
        <v>10.23</v>
      </c>
      <c r="H1701" s="0"/>
      <c r="J1701" s="24" t="n">
        <f aca="false">G1701*$H$2206*$I$2206</f>
        <v>10.23</v>
      </c>
    </row>
    <row r="1702" customFormat="false" ht="13.5" hidden="true" customHeight="false" outlineLevel="0" collapsed="false">
      <c r="B1702" s="25"/>
      <c r="C1702" s="19" t="n">
        <v>73254</v>
      </c>
      <c r="D1702" s="26" t="s">
        <v>12</v>
      </c>
      <c r="E1702" s="21" t="n">
        <v>3</v>
      </c>
      <c r="F1702" s="22" t="n">
        <v>2.13</v>
      </c>
      <c r="G1702" s="23" t="n">
        <f aca="false">PRODUCT($B$2206,E1702,F1702)</f>
        <v>6.39</v>
      </c>
      <c r="H1702" s="0"/>
      <c r="J1702" s="24" t="n">
        <f aca="false">G1702*$H$2206*$I$2206</f>
        <v>6.39</v>
      </c>
    </row>
    <row r="1703" customFormat="false" ht="13.5" hidden="true" customHeight="false" outlineLevel="0" collapsed="false">
      <c r="B1703" s="25"/>
      <c r="C1703" s="19" t="n">
        <v>73301</v>
      </c>
      <c r="D1703" s="20" t="s">
        <v>9</v>
      </c>
      <c r="E1703" s="21" t="n">
        <v>6</v>
      </c>
      <c r="F1703" s="22" t="n">
        <v>7.32</v>
      </c>
      <c r="G1703" s="23" t="n">
        <f aca="false">PRODUCT($B$2206,E1703,F1703)</f>
        <v>43.92</v>
      </c>
      <c r="H1703" s="0"/>
      <c r="J1703" s="24" t="n">
        <f aca="false">G1703*$H$2206*$I$2206</f>
        <v>43.92</v>
      </c>
    </row>
    <row r="1704" customFormat="false" ht="13.5" hidden="true" customHeight="false" outlineLevel="0" collapsed="false">
      <c r="B1704" s="25"/>
      <c r="C1704" s="19" t="n">
        <v>73304</v>
      </c>
      <c r="D1704" s="26" t="s">
        <v>11</v>
      </c>
      <c r="E1704" s="21" t="n">
        <v>4</v>
      </c>
      <c r="F1704" s="22" t="n">
        <v>4.26</v>
      </c>
      <c r="G1704" s="23" t="n">
        <f aca="false">PRODUCT($B$2206,E1704,F1704)</f>
        <v>17.04</v>
      </c>
      <c r="H1704" s="0"/>
      <c r="J1704" s="24" t="n">
        <f aca="false">G1704*$H$2206*$I$2206</f>
        <v>17.04</v>
      </c>
    </row>
    <row r="1705" customFormat="false" ht="13.5" hidden="true" customHeight="false" outlineLevel="0" collapsed="false">
      <c r="B1705" s="25"/>
      <c r="C1705" s="19" t="n">
        <v>73311</v>
      </c>
      <c r="D1705" s="20" t="s">
        <v>9</v>
      </c>
      <c r="E1705" s="21" t="n">
        <v>6</v>
      </c>
      <c r="F1705" s="22" t="n">
        <v>5.82</v>
      </c>
      <c r="G1705" s="23" t="n">
        <f aca="false">PRODUCT($B$2206,E1705,F1705)</f>
        <v>34.92</v>
      </c>
      <c r="H1705" s="0"/>
      <c r="J1705" s="24" t="n">
        <f aca="false">G1705*$H$2206*$I$2206</f>
        <v>34.92</v>
      </c>
    </row>
    <row r="1706" customFormat="false" ht="13.5" hidden="true" customHeight="false" outlineLevel="0" collapsed="false">
      <c r="B1706" s="25"/>
      <c r="C1706" s="19" t="n">
        <v>73314</v>
      </c>
      <c r="D1706" s="26" t="s">
        <v>11</v>
      </c>
      <c r="E1706" s="21" t="n">
        <v>4</v>
      </c>
      <c r="F1706" s="22" t="n">
        <v>3.13</v>
      </c>
      <c r="G1706" s="23" t="n">
        <f aca="false">PRODUCT($B$2206,E1706,F1706)</f>
        <v>12.52</v>
      </c>
      <c r="H1706" s="0"/>
      <c r="J1706" s="24" t="n">
        <f aca="false">G1706*$H$2206*$I$2206</f>
        <v>12.52</v>
      </c>
    </row>
    <row r="1707" customFormat="false" ht="13.5" hidden="true" customHeight="false" outlineLevel="0" collapsed="false">
      <c r="B1707" s="25"/>
      <c r="C1707" s="19" t="n">
        <v>73341</v>
      </c>
      <c r="D1707" s="26" t="s">
        <v>10</v>
      </c>
      <c r="E1707" s="21" t="n">
        <v>3</v>
      </c>
      <c r="F1707" s="22" t="n">
        <v>4.34</v>
      </c>
      <c r="G1707" s="23" t="n">
        <f aca="false">PRODUCT($B$2206,E1707,F1707)</f>
        <v>13.02</v>
      </c>
      <c r="H1707" s="0"/>
      <c r="J1707" s="24" t="n">
        <f aca="false">G1707*$H$2206*$I$2206</f>
        <v>13.02</v>
      </c>
    </row>
    <row r="1708" customFormat="false" ht="13.5" hidden="true" customHeight="false" outlineLevel="0" collapsed="false">
      <c r="B1708" s="25"/>
      <c r="C1708" s="19" t="n">
        <v>73344</v>
      </c>
      <c r="D1708" s="26" t="s">
        <v>12</v>
      </c>
      <c r="E1708" s="21" t="n">
        <v>3</v>
      </c>
      <c r="F1708" s="22" t="n">
        <v>2.35</v>
      </c>
      <c r="G1708" s="23" t="n">
        <f aca="false">PRODUCT($B$2206,E1708,F1708)</f>
        <v>7.05</v>
      </c>
      <c r="H1708" s="0"/>
      <c r="J1708" s="24" t="n">
        <f aca="false">G1708*$H$2206*$I$2206</f>
        <v>7.05</v>
      </c>
    </row>
    <row r="1709" customFormat="false" ht="13.5" hidden="true" customHeight="false" outlineLevel="0" collapsed="false">
      <c r="B1709" s="25"/>
      <c r="C1709" s="19" t="n">
        <v>73351</v>
      </c>
      <c r="D1709" s="26" t="s">
        <v>10</v>
      </c>
      <c r="E1709" s="21" t="n">
        <v>3</v>
      </c>
      <c r="F1709" s="22" t="n">
        <v>3.9</v>
      </c>
      <c r="G1709" s="23" t="n">
        <f aca="false">PRODUCT($B$2206,E1709,F1709)</f>
        <v>11.7</v>
      </c>
      <c r="H1709" s="0"/>
      <c r="J1709" s="24" t="n">
        <f aca="false">G1709*$H$2206*$I$2206</f>
        <v>11.7</v>
      </c>
    </row>
    <row r="1710" customFormat="false" ht="13.5" hidden="true" customHeight="false" outlineLevel="0" collapsed="false">
      <c r="B1710" s="25"/>
      <c r="C1710" s="19" t="n">
        <v>73354</v>
      </c>
      <c r="D1710" s="26" t="s">
        <v>12</v>
      </c>
      <c r="E1710" s="21" t="n">
        <v>3</v>
      </c>
      <c r="F1710" s="22" t="n">
        <v>2.17</v>
      </c>
      <c r="G1710" s="23" t="n">
        <f aca="false">PRODUCT($B$2206,E1710,F1710)</f>
        <v>6.51</v>
      </c>
      <c r="H1710" s="0"/>
      <c r="J1710" s="24" t="n">
        <f aca="false">G1710*$H$2206*$I$2206</f>
        <v>6.51</v>
      </c>
    </row>
    <row r="1711" customFormat="false" ht="13.5" hidden="true" customHeight="false" outlineLevel="0" collapsed="false">
      <c r="B1711" s="25"/>
      <c r="C1711" s="19" t="n">
        <v>73715</v>
      </c>
      <c r="D1711" s="26" t="s">
        <v>12</v>
      </c>
      <c r="E1711" s="21" t="n">
        <v>3</v>
      </c>
      <c r="F1711" s="22" t="n">
        <v>1.4</v>
      </c>
      <c r="G1711" s="23" t="n">
        <f aca="false">PRODUCT($B$2206,E1711,F1711)</f>
        <v>4.2</v>
      </c>
      <c r="H1711" s="0"/>
      <c r="J1711" s="24" t="n">
        <f aca="false">G1711*$H$2206*$I$2206</f>
        <v>4.2</v>
      </c>
    </row>
    <row r="1712" customFormat="false" ht="13.5" hidden="true" customHeight="false" outlineLevel="0" collapsed="false">
      <c r="B1712" s="25"/>
      <c r="C1712" s="19" t="n">
        <v>73716</v>
      </c>
      <c r="D1712" s="26" t="s">
        <v>12</v>
      </c>
      <c r="E1712" s="21" t="n">
        <v>3</v>
      </c>
      <c r="F1712" s="22" t="n">
        <v>1.35</v>
      </c>
      <c r="G1712" s="23" t="n">
        <f aca="false">PRODUCT($B$2206,E1712,F1712)</f>
        <v>4.05</v>
      </c>
      <c r="H1712" s="0"/>
      <c r="J1712" s="24" t="n">
        <f aca="false">G1712*$H$2206*$I$2206</f>
        <v>4.05</v>
      </c>
    </row>
    <row r="1713" customFormat="false" ht="13.5" hidden="true" customHeight="false" outlineLevel="0" collapsed="false">
      <c r="B1713" s="25"/>
      <c r="C1713" s="19" t="n">
        <v>73745</v>
      </c>
      <c r="D1713" s="26" t="s">
        <v>12</v>
      </c>
      <c r="E1713" s="21" t="n">
        <v>3</v>
      </c>
      <c r="F1713" s="22" t="n">
        <v>1.38</v>
      </c>
      <c r="G1713" s="23" t="n">
        <f aca="false">PRODUCT($B$2206,E1713,F1713)</f>
        <v>4.14</v>
      </c>
      <c r="H1713" s="0"/>
      <c r="J1713" s="24" t="n">
        <f aca="false">G1713*$H$2206*$I$2206</f>
        <v>4.14</v>
      </c>
    </row>
    <row r="1714" customFormat="false" ht="13.5" hidden="true" customHeight="false" outlineLevel="0" collapsed="false">
      <c r="B1714" s="25"/>
      <c r="C1714" s="19" t="n">
        <v>73746</v>
      </c>
      <c r="D1714" s="26" t="s">
        <v>12</v>
      </c>
      <c r="E1714" s="21" t="n">
        <v>3</v>
      </c>
      <c r="F1714" s="22" t="n">
        <v>1.34</v>
      </c>
      <c r="G1714" s="23" t="n">
        <f aca="false">PRODUCT($B$2206,E1714,F1714)</f>
        <v>4.02</v>
      </c>
      <c r="H1714" s="0"/>
      <c r="J1714" s="24" t="n">
        <f aca="false">G1714*$H$2206*$I$2206</f>
        <v>4.02</v>
      </c>
    </row>
    <row r="1715" customFormat="false" ht="13.5" hidden="true" customHeight="false" outlineLevel="0" collapsed="false">
      <c r="B1715" s="25"/>
      <c r="C1715" s="19" t="n">
        <v>73755</v>
      </c>
      <c r="D1715" s="26" t="s">
        <v>12</v>
      </c>
      <c r="E1715" s="21" t="n">
        <v>3</v>
      </c>
      <c r="F1715" s="22" t="n">
        <v>1.35</v>
      </c>
      <c r="G1715" s="23" t="n">
        <f aca="false">PRODUCT($B$2206,E1715,F1715)</f>
        <v>4.05</v>
      </c>
      <c r="H1715" s="0"/>
      <c r="J1715" s="24" t="n">
        <f aca="false">G1715*$H$2206*$I$2206</f>
        <v>4.05</v>
      </c>
    </row>
    <row r="1716" customFormat="false" ht="13.5" hidden="true" customHeight="false" outlineLevel="0" collapsed="false">
      <c r="B1716" s="25"/>
      <c r="C1716" s="19" t="n">
        <v>73756</v>
      </c>
      <c r="D1716" s="26" t="s">
        <v>12</v>
      </c>
      <c r="E1716" s="21" t="n">
        <v>3</v>
      </c>
      <c r="F1716" s="22" t="n">
        <v>1.33</v>
      </c>
      <c r="G1716" s="23" t="n">
        <f aca="false">PRODUCT($B$2206,E1716,F1716)</f>
        <v>3.99</v>
      </c>
      <c r="H1716" s="0"/>
      <c r="J1716" s="24" t="n">
        <f aca="false">G1716*$H$2206*$I$2206</f>
        <v>3.99</v>
      </c>
    </row>
    <row r="1717" customFormat="false" ht="13.5" hidden="true" customHeight="false" outlineLevel="0" collapsed="false">
      <c r="B1717" s="25"/>
      <c r="C1717" s="19" t="n">
        <v>73815</v>
      </c>
      <c r="D1717" s="26" t="s">
        <v>12</v>
      </c>
      <c r="E1717" s="21" t="n">
        <v>3</v>
      </c>
      <c r="F1717" s="22" t="n">
        <v>1.55</v>
      </c>
      <c r="G1717" s="23" t="n">
        <f aca="false">PRODUCT($B$2206,E1717,F1717)</f>
        <v>4.65</v>
      </c>
      <c r="H1717" s="0"/>
      <c r="J1717" s="24" t="n">
        <f aca="false">G1717*$H$2206*$I$2206</f>
        <v>4.65</v>
      </c>
    </row>
    <row r="1718" customFormat="false" ht="13.5" hidden="true" customHeight="false" outlineLevel="0" collapsed="false">
      <c r="B1718" s="25"/>
      <c r="C1718" s="19" t="n">
        <v>73816</v>
      </c>
      <c r="D1718" s="26" t="s">
        <v>12</v>
      </c>
      <c r="E1718" s="21" t="n">
        <v>3</v>
      </c>
      <c r="F1718" s="22" t="n">
        <v>1.48</v>
      </c>
      <c r="G1718" s="23" t="n">
        <f aca="false">PRODUCT($B$2206,E1718,F1718)</f>
        <v>4.44</v>
      </c>
      <c r="H1718" s="0"/>
      <c r="J1718" s="24" t="n">
        <f aca="false">G1718*$H$2206*$I$2206</f>
        <v>4.44</v>
      </c>
    </row>
    <row r="1719" customFormat="false" ht="13.5" hidden="true" customHeight="false" outlineLevel="0" collapsed="false">
      <c r="B1719" s="25"/>
      <c r="C1719" s="19" t="n">
        <v>73845</v>
      </c>
      <c r="D1719" s="26" t="s">
        <v>12</v>
      </c>
      <c r="E1719" s="21" t="n">
        <v>3</v>
      </c>
      <c r="F1719" s="22" t="n">
        <v>1.5</v>
      </c>
      <c r="G1719" s="23" t="n">
        <f aca="false">PRODUCT($B$2206,E1719,F1719)</f>
        <v>4.5</v>
      </c>
      <c r="H1719" s="0"/>
      <c r="J1719" s="24" t="n">
        <f aca="false">G1719*$H$2206*$I$2206</f>
        <v>4.5</v>
      </c>
    </row>
    <row r="1720" customFormat="false" ht="13.5" hidden="true" customHeight="false" outlineLevel="0" collapsed="false">
      <c r="B1720" s="25"/>
      <c r="C1720" s="19" t="n">
        <v>73846</v>
      </c>
      <c r="D1720" s="26" t="s">
        <v>12</v>
      </c>
      <c r="E1720" s="21" t="n">
        <v>3</v>
      </c>
      <c r="F1720" s="22" t="n">
        <v>1.45</v>
      </c>
      <c r="G1720" s="23" t="n">
        <f aca="false">PRODUCT($B$2206,E1720,F1720)</f>
        <v>4.35</v>
      </c>
      <c r="H1720" s="0"/>
      <c r="J1720" s="24" t="n">
        <f aca="false">G1720*$H$2206*$I$2206</f>
        <v>4.35</v>
      </c>
    </row>
    <row r="1721" customFormat="false" ht="13.5" hidden="true" customHeight="false" outlineLevel="0" collapsed="false">
      <c r="B1721" s="25"/>
      <c r="C1721" s="19" t="n">
        <v>73855</v>
      </c>
      <c r="D1721" s="26" t="s">
        <v>12</v>
      </c>
      <c r="E1721" s="21" t="n">
        <v>3</v>
      </c>
      <c r="F1721" s="22" t="n">
        <v>1.48</v>
      </c>
      <c r="G1721" s="23" t="n">
        <f aca="false">PRODUCT($B$2206,E1721,F1721)</f>
        <v>4.44</v>
      </c>
      <c r="H1721" s="0"/>
      <c r="J1721" s="24" t="n">
        <f aca="false">G1721*$H$2206*$I$2206</f>
        <v>4.44</v>
      </c>
    </row>
    <row r="1722" customFormat="false" ht="13.5" hidden="true" customHeight="false" outlineLevel="0" collapsed="false">
      <c r="B1722" s="25"/>
      <c r="C1722" s="19" t="n">
        <v>73856</v>
      </c>
      <c r="D1722" s="26" t="s">
        <v>12</v>
      </c>
      <c r="E1722" s="21" t="n">
        <v>3</v>
      </c>
      <c r="F1722" s="22" t="n">
        <v>1.42</v>
      </c>
      <c r="G1722" s="23" t="n">
        <f aca="false">PRODUCT($B$2206,E1722,F1722)</f>
        <v>4.26</v>
      </c>
      <c r="H1722" s="0"/>
      <c r="J1722" s="24" t="n">
        <f aca="false">G1722*$H$2206*$I$2206</f>
        <v>4.26</v>
      </c>
    </row>
    <row r="1723" customFormat="false" ht="13.5" hidden="true" customHeight="false" outlineLevel="0" collapsed="false">
      <c r="B1723" s="25"/>
      <c r="C1723" s="19" t="n">
        <v>73909</v>
      </c>
      <c r="D1723" s="26" t="s">
        <v>12</v>
      </c>
      <c r="E1723" s="21" t="n">
        <v>3</v>
      </c>
      <c r="F1723" s="22" t="n">
        <v>1.24</v>
      </c>
      <c r="G1723" s="23" t="n">
        <f aca="false">PRODUCT($B$2206,E1723,F1723)</f>
        <v>3.72</v>
      </c>
      <c r="H1723" s="0"/>
      <c r="J1723" s="24" t="n">
        <f aca="false">G1723*$H$2206*$I$2206</f>
        <v>3.72</v>
      </c>
    </row>
    <row r="1724" customFormat="false" ht="13.5" hidden="true" customHeight="false" outlineLevel="0" collapsed="false">
      <c r="B1724" s="25"/>
      <c r="C1724" s="19" t="n">
        <v>73919</v>
      </c>
      <c r="D1724" s="26" t="s">
        <v>12</v>
      </c>
      <c r="E1724" s="21" t="n">
        <v>3</v>
      </c>
      <c r="F1724" s="22" t="n">
        <v>1.24</v>
      </c>
      <c r="G1724" s="23" t="n">
        <f aca="false">PRODUCT($B$2206,E1724,F1724)</f>
        <v>3.72</v>
      </c>
      <c r="H1724" s="0"/>
      <c r="J1724" s="24" t="n">
        <f aca="false">G1724*$H$2206*$I$2206</f>
        <v>3.72</v>
      </c>
    </row>
    <row r="1725" customFormat="false" ht="13.5" hidden="true" customHeight="false" outlineLevel="0" collapsed="false">
      <c r="B1725" s="25"/>
      <c r="C1725" s="19" t="n">
        <v>73929</v>
      </c>
      <c r="D1725" s="26" t="s">
        <v>12</v>
      </c>
      <c r="E1725" s="21" t="n">
        <v>3</v>
      </c>
      <c r="F1725" s="22" t="n">
        <v>1.24</v>
      </c>
      <c r="G1725" s="23" t="n">
        <f aca="false">PRODUCT($B$2206,E1725,F1725)</f>
        <v>3.72</v>
      </c>
      <c r="H1725" s="0"/>
      <c r="J1725" s="24" t="n">
        <f aca="false">G1725*$H$2206*$I$2206</f>
        <v>3.72</v>
      </c>
    </row>
    <row r="1726" customFormat="false" ht="13.5" hidden="true" customHeight="false" outlineLevel="0" collapsed="false">
      <c r="B1726" s="25"/>
      <c r="C1726" s="19" t="n">
        <v>73939</v>
      </c>
      <c r="D1726" s="26" t="s">
        <v>12</v>
      </c>
      <c r="E1726" s="21" t="n">
        <v>3</v>
      </c>
      <c r="F1726" s="22" t="n">
        <v>1.24</v>
      </c>
      <c r="G1726" s="23" t="n">
        <f aca="false">PRODUCT($B$2206,E1726,F1726)</f>
        <v>3.72</v>
      </c>
      <c r="H1726" s="0"/>
      <c r="J1726" s="24" t="n">
        <f aca="false">G1726*$H$2206*$I$2206</f>
        <v>3.72</v>
      </c>
    </row>
    <row r="1727" customFormat="false" ht="13.5" hidden="true" customHeight="false" outlineLevel="0" collapsed="false">
      <c r="B1727" s="25"/>
      <c r="C1727" s="19" t="n">
        <v>73949</v>
      </c>
      <c r="D1727" s="26" t="s">
        <v>12</v>
      </c>
      <c r="E1727" s="21" t="n">
        <v>3</v>
      </c>
      <c r="F1727" s="22" t="n">
        <v>1.23</v>
      </c>
      <c r="G1727" s="23" t="n">
        <f aca="false">PRODUCT($B$2206,E1727,F1727)</f>
        <v>3.69</v>
      </c>
      <c r="H1727" s="0"/>
      <c r="J1727" s="24" t="n">
        <f aca="false">G1727*$H$2206*$I$2206</f>
        <v>3.69</v>
      </c>
    </row>
    <row r="1728" customFormat="false" ht="13.5" hidden="true" customHeight="false" outlineLevel="0" collapsed="false">
      <c r="B1728" s="25"/>
      <c r="C1728" s="19" t="n">
        <v>73959</v>
      </c>
      <c r="D1728" s="26" t="s">
        <v>12</v>
      </c>
      <c r="E1728" s="21" t="n">
        <v>3</v>
      </c>
      <c r="F1728" s="22" t="n">
        <v>1.22</v>
      </c>
      <c r="G1728" s="23" t="n">
        <f aca="false">PRODUCT($B$2206,E1728,F1728)</f>
        <v>3.66</v>
      </c>
      <c r="H1728" s="0"/>
      <c r="J1728" s="24" t="n">
        <f aca="false">G1728*$H$2206*$I$2206</f>
        <v>3.66</v>
      </c>
    </row>
    <row r="1729" customFormat="false" ht="13.5" hidden="true" customHeight="false" outlineLevel="0" collapsed="false">
      <c r="B1729" s="25"/>
      <c r="C1729" s="19" t="n">
        <v>73969</v>
      </c>
      <c r="D1729" s="26" t="s">
        <v>12</v>
      </c>
      <c r="E1729" s="21" t="n">
        <v>3</v>
      </c>
      <c r="F1729" s="22" t="n">
        <v>1.22</v>
      </c>
      <c r="G1729" s="23" t="n">
        <f aca="false">PRODUCT($B$2206,E1729,F1729)</f>
        <v>3.66</v>
      </c>
      <c r="H1729" s="0"/>
      <c r="J1729" s="24" t="n">
        <f aca="false">G1729*$H$2206*$I$2206</f>
        <v>3.66</v>
      </c>
    </row>
    <row r="1730" customFormat="false" ht="13.5" hidden="true" customHeight="false" outlineLevel="0" collapsed="false">
      <c r="B1730" s="25"/>
      <c r="C1730" s="19" t="n">
        <v>74067</v>
      </c>
      <c r="D1730" s="26" t="s">
        <v>12</v>
      </c>
      <c r="E1730" s="21" t="n">
        <v>3</v>
      </c>
      <c r="F1730" s="22" t="n">
        <v>1.25</v>
      </c>
      <c r="G1730" s="23" t="n">
        <f aca="false">PRODUCT($B$2206,E1730,F1730)</f>
        <v>3.75</v>
      </c>
      <c r="H1730" s="0"/>
      <c r="J1730" s="24" t="n">
        <f aca="false">G1730*$H$2206*$I$2206</f>
        <v>3.75</v>
      </c>
    </row>
    <row r="1731" customFormat="false" ht="13.5" hidden="true" customHeight="false" outlineLevel="0" collapsed="false">
      <c r="B1731" s="25"/>
      <c r="C1731" s="19" t="n">
        <v>74068</v>
      </c>
      <c r="D1731" s="26" t="s">
        <v>12</v>
      </c>
      <c r="E1731" s="21" t="n">
        <v>3</v>
      </c>
      <c r="F1731" s="22" t="n">
        <v>1.24</v>
      </c>
      <c r="G1731" s="23" t="n">
        <f aca="false">PRODUCT($B$2206,E1731,F1731)</f>
        <v>3.72</v>
      </c>
      <c r="H1731" s="0"/>
      <c r="J1731" s="24" t="n">
        <f aca="false">G1731*$H$2206*$I$2206</f>
        <v>3.72</v>
      </c>
    </row>
    <row r="1732" customFormat="false" ht="13.5" hidden="true" customHeight="false" outlineLevel="0" collapsed="false">
      <c r="B1732" s="25"/>
      <c r="C1732" s="19" t="n">
        <v>74077</v>
      </c>
      <c r="D1732" s="26" t="s">
        <v>12</v>
      </c>
      <c r="E1732" s="21" t="n">
        <v>3</v>
      </c>
      <c r="F1732" s="22" t="n">
        <v>1.24</v>
      </c>
      <c r="G1732" s="23" t="n">
        <f aca="false">PRODUCT($B$2206,E1732,F1732)</f>
        <v>3.72</v>
      </c>
      <c r="H1732" s="0"/>
      <c r="J1732" s="24" t="n">
        <f aca="false">G1732*$H$2206*$I$2206</f>
        <v>3.72</v>
      </c>
    </row>
    <row r="1733" customFormat="false" ht="13.5" hidden="true" customHeight="false" outlineLevel="0" collapsed="false">
      <c r="B1733" s="25"/>
      <c r="C1733" s="19" t="n">
        <v>74078</v>
      </c>
      <c r="D1733" s="26" t="s">
        <v>12</v>
      </c>
      <c r="E1733" s="21" t="n">
        <v>3</v>
      </c>
      <c r="F1733" s="22" t="n">
        <v>1.23</v>
      </c>
      <c r="G1733" s="23" t="n">
        <f aca="false">PRODUCT($B$2206,E1733,F1733)</f>
        <v>3.69</v>
      </c>
      <c r="H1733" s="0"/>
      <c r="J1733" s="24" t="n">
        <f aca="false">G1733*$H$2206*$I$2206</f>
        <v>3.69</v>
      </c>
    </row>
    <row r="1734" customFormat="false" ht="13.5" hidden="true" customHeight="false" outlineLevel="0" collapsed="false">
      <c r="B1734" s="25"/>
      <c r="C1734" s="19" t="n">
        <v>74089</v>
      </c>
      <c r="D1734" s="26" t="s">
        <v>12</v>
      </c>
      <c r="E1734" s="21" t="n">
        <v>3</v>
      </c>
      <c r="F1734" s="22" t="n">
        <v>1.22</v>
      </c>
      <c r="G1734" s="23" t="n">
        <f aca="false">PRODUCT($B$2206,E1734,F1734)</f>
        <v>3.66</v>
      </c>
      <c r="H1734" s="0"/>
      <c r="J1734" s="24" t="n">
        <f aca="false">G1734*$H$2206*$I$2206</f>
        <v>3.66</v>
      </c>
    </row>
    <row r="1735" customFormat="false" ht="13.5" hidden="true" customHeight="false" outlineLevel="0" collapsed="false">
      <c r="B1735" s="25"/>
      <c r="C1735" s="19" t="n">
        <v>74099</v>
      </c>
      <c r="D1735" s="26" t="s">
        <v>12</v>
      </c>
      <c r="E1735" s="21" t="n">
        <v>3</v>
      </c>
      <c r="F1735" s="22" t="n">
        <v>1.22</v>
      </c>
      <c r="G1735" s="23" t="n">
        <f aca="false">PRODUCT($B$2206,E1735,F1735)</f>
        <v>3.66</v>
      </c>
      <c r="H1735" s="0"/>
      <c r="J1735" s="24" t="n">
        <f aca="false">G1735*$H$2206*$I$2206</f>
        <v>3.66</v>
      </c>
    </row>
    <row r="1736" customFormat="false" ht="13.5" hidden="true" customHeight="false" outlineLevel="0" collapsed="false">
      <c r="B1736" s="25"/>
      <c r="C1736" s="19" t="n">
        <v>74167</v>
      </c>
      <c r="D1736" s="26" t="s">
        <v>12</v>
      </c>
      <c r="E1736" s="21" t="n">
        <v>3</v>
      </c>
      <c r="F1736" s="22" t="n">
        <v>1.28</v>
      </c>
      <c r="G1736" s="23" t="n">
        <f aca="false">PRODUCT($B$2206,E1736,F1736)</f>
        <v>3.84</v>
      </c>
      <c r="H1736" s="0"/>
      <c r="J1736" s="24" t="n">
        <f aca="false">G1736*$H$2206*$I$2206</f>
        <v>3.84</v>
      </c>
    </row>
    <row r="1737" customFormat="false" ht="13.5" hidden="true" customHeight="false" outlineLevel="0" collapsed="false">
      <c r="B1737" s="25"/>
      <c r="C1737" s="19" t="n">
        <v>74168</v>
      </c>
      <c r="D1737" s="26" t="s">
        <v>12</v>
      </c>
      <c r="E1737" s="21" t="n">
        <v>3</v>
      </c>
      <c r="F1737" s="22" t="n">
        <v>1.25</v>
      </c>
      <c r="G1737" s="23" t="n">
        <f aca="false">PRODUCT($B$2206,E1737,F1737)</f>
        <v>3.75</v>
      </c>
      <c r="H1737" s="0"/>
      <c r="J1737" s="24" t="n">
        <f aca="false">G1737*$H$2206*$I$2206</f>
        <v>3.75</v>
      </c>
    </row>
    <row r="1738" customFormat="false" ht="13.5" hidden="true" customHeight="false" outlineLevel="0" collapsed="false">
      <c r="B1738" s="25"/>
      <c r="C1738" s="19" t="n">
        <v>74177</v>
      </c>
      <c r="D1738" s="26" t="s">
        <v>12</v>
      </c>
      <c r="E1738" s="21" t="n">
        <v>3</v>
      </c>
      <c r="F1738" s="22" t="n">
        <v>1.26</v>
      </c>
      <c r="G1738" s="23" t="n">
        <f aca="false">PRODUCT($B$2206,E1738,F1738)</f>
        <v>3.78</v>
      </c>
      <c r="H1738" s="0"/>
      <c r="J1738" s="24" t="n">
        <f aca="false">G1738*$H$2206*$I$2206</f>
        <v>3.78</v>
      </c>
    </row>
    <row r="1739" customFormat="false" ht="13.5" hidden="true" customHeight="false" outlineLevel="0" collapsed="false">
      <c r="B1739" s="25"/>
      <c r="C1739" s="19" t="n">
        <v>74178</v>
      </c>
      <c r="D1739" s="26" t="s">
        <v>12</v>
      </c>
      <c r="E1739" s="21" t="n">
        <v>3</v>
      </c>
      <c r="F1739" s="22" t="n">
        <v>1.24</v>
      </c>
      <c r="G1739" s="23" t="n">
        <f aca="false">PRODUCT($B$2206,E1739,F1739)</f>
        <v>3.72</v>
      </c>
      <c r="H1739" s="0"/>
      <c r="J1739" s="24" t="n">
        <f aca="false">G1739*$H$2206*$I$2206</f>
        <v>3.72</v>
      </c>
    </row>
    <row r="1740" customFormat="false" ht="13.5" hidden="true" customHeight="false" outlineLevel="0" collapsed="false">
      <c r="B1740" s="25"/>
      <c r="C1740" s="19" t="n">
        <v>74189</v>
      </c>
      <c r="D1740" s="26" t="s">
        <v>12</v>
      </c>
      <c r="E1740" s="21" t="n">
        <v>3</v>
      </c>
      <c r="F1740" s="22" t="n">
        <v>1.23</v>
      </c>
      <c r="G1740" s="23" t="n">
        <f aca="false">PRODUCT($B$2206,E1740,F1740)</f>
        <v>3.69</v>
      </c>
      <c r="H1740" s="0"/>
      <c r="J1740" s="24" t="n">
        <f aca="false">G1740*$H$2206*$I$2206</f>
        <v>3.69</v>
      </c>
    </row>
    <row r="1741" customFormat="false" ht="13.5" hidden="true" customHeight="false" outlineLevel="0" collapsed="false">
      <c r="B1741" s="25"/>
      <c r="C1741" s="19" t="n">
        <v>74199</v>
      </c>
      <c r="D1741" s="26" t="s">
        <v>12</v>
      </c>
      <c r="E1741" s="21" t="n">
        <v>3</v>
      </c>
      <c r="F1741" s="22" t="n">
        <v>1.22</v>
      </c>
      <c r="G1741" s="23" t="n">
        <f aca="false">PRODUCT($B$2206,E1741,F1741)</f>
        <v>3.66</v>
      </c>
      <c r="H1741" s="0"/>
      <c r="J1741" s="24" t="n">
        <f aca="false">G1741*$H$2206*$I$2206</f>
        <v>3.66</v>
      </c>
    </row>
    <row r="1742" customFormat="false" ht="13.5" hidden="true" customHeight="false" outlineLevel="0" collapsed="false">
      <c r="B1742" s="25"/>
      <c r="C1742" s="19" t="n">
        <v>74300</v>
      </c>
      <c r="D1742" s="26" t="s">
        <v>12</v>
      </c>
      <c r="E1742" s="21" t="n">
        <v>3</v>
      </c>
      <c r="F1742" s="22" t="n">
        <v>7.77</v>
      </c>
      <c r="G1742" s="23" t="n">
        <f aca="false">PRODUCT($B$2206,E1742,F1742)</f>
        <v>23.31</v>
      </c>
      <c r="H1742" s="0"/>
      <c r="J1742" s="24" t="n">
        <f aca="false">G1742*$H$2206*$I$2206</f>
        <v>23.31</v>
      </c>
    </row>
    <row r="1743" customFormat="false" ht="13.5" hidden="true" customHeight="false" outlineLevel="0" collapsed="false">
      <c r="B1743" s="25"/>
      <c r="C1743" s="19" t="n">
        <v>74400</v>
      </c>
      <c r="D1743" s="20" t="s">
        <v>9</v>
      </c>
      <c r="E1743" s="21" t="n">
        <v>6</v>
      </c>
      <c r="F1743" s="22" t="n">
        <v>6.68</v>
      </c>
      <c r="G1743" s="23" t="n">
        <f aca="false">PRODUCT($B$2206,E1743,F1743)</f>
        <v>40.08</v>
      </c>
      <c r="H1743" s="0"/>
      <c r="J1743" s="24" t="n">
        <f aca="false">G1743*$H$2206*$I$2206</f>
        <v>40.08</v>
      </c>
    </row>
    <row r="1744" customFormat="false" ht="13.5" hidden="true" customHeight="false" outlineLevel="0" collapsed="false">
      <c r="B1744" s="25"/>
      <c r="C1744" s="19" t="n">
        <v>74410</v>
      </c>
      <c r="D1744" s="20" t="s">
        <v>9</v>
      </c>
      <c r="E1744" s="21" t="n">
        <v>6</v>
      </c>
      <c r="F1744" s="22" t="n">
        <v>5.57</v>
      </c>
      <c r="G1744" s="23" t="n">
        <f aca="false">PRODUCT($B$2206,E1744,F1744)</f>
        <v>33.42</v>
      </c>
      <c r="H1744" s="0"/>
      <c r="J1744" s="24" t="n">
        <f aca="false">G1744*$H$2206*$I$2206</f>
        <v>33.42</v>
      </c>
    </row>
    <row r="1745" customFormat="false" ht="13.5" hidden="true" customHeight="false" outlineLevel="0" collapsed="false">
      <c r="B1745" s="25"/>
      <c r="C1745" s="19" t="n">
        <v>74600</v>
      </c>
      <c r="D1745" s="20" t="s">
        <v>9</v>
      </c>
      <c r="E1745" s="21" t="n">
        <v>6</v>
      </c>
      <c r="F1745" s="22" t="n">
        <v>6.81</v>
      </c>
      <c r="G1745" s="23" t="n">
        <f aca="false">PRODUCT($B$2206,E1745,F1745)</f>
        <v>40.86</v>
      </c>
      <c r="H1745" s="0"/>
      <c r="J1745" s="24" t="n">
        <f aca="false">G1745*$H$2206*$I$2206</f>
        <v>40.86</v>
      </c>
    </row>
    <row r="1746" customFormat="false" ht="13.5" hidden="true" customHeight="false" outlineLevel="0" collapsed="false">
      <c r="B1746" s="25"/>
      <c r="C1746" s="19" t="n">
        <v>74602</v>
      </c>
      <c r="D1746" s="26" t="s">
        <v>11</v>
      </c>
      <c r="E1746" s="21" t="n">
        <v>4</v>
      </c>
      <c r="F1746" s="22" t="n">
        <v>5.68</v>
      </c>
      <c r="G1746" s="23" t="n">
        <f aca="false">PRODUCT($B$2206,E1746,F1746)</f>
        <v>22.72</v>
      </c>
      <c r="H1746" s="0"/>
      <c r="J1746" s="24" t="n">
        <f aca="false">G1746*$H$2206*$I$2206</f>
        <v>22.72</v>
      </c>
    </row>
    <row r="1747" customFormat="false" ht="13.5" hidden="true" customHeight="false" outlineLevel="0" collapsed="false">
      <c r="B1747" s="25"/>
      <c r="C1747" s="19" t="n">
        <v>74610</v>
      </c>
      <c r="D1747" s="26" t="s">
        <v>11</v>
      </c>
      <c r="E1747" s="21" t="n">
        <v>4</v>
      </c>
      <c r="F1747" s="22" t="n">
        <v>5.74</v>
      </c>
      <c r="G1747" s="23" t="n">
        <f aca="false">PRODUCT($B$2206,E1747,F1747)</f>
        <v>22.96</v>
      </c>
      <c r="H1747" s="0"/>
      <c r="J1747" s="24" t="n">
        <f aca="false">G1747*$H$2206*$I$2206</f>
        <v>22.96</v>
      </c>
    </row>
    <row r="1748" customFormat="false" ht="13.5" hidden="true" customHeight="false" outlineLevel="0" collapsed="false">
      <c r="B1748" s="25"/>
      <c r="C1748" s="19" t="n">
        <v>74612</v>
      </c>
      <c r="D1748" s="26" t="s">
        <v>11</v>
      </c>
      <c r="E1748" s="21" t="n">
        <v>4</v>
      </c>
      <c r="F1748" s="22" t="n">
        <v>4.44</v>
      </c>
      <c r="G1748" s="23" t="n">
        <f aca="false">PRODUCT($B$2206,E1748,F1748)</f>
        <v>17.76</v>
      </c>
      <c r="H1748" s="0"/>
      <c r="J1748" s="24" t="n">
        <f aca="false">G1748*$H$2206*$I$2206</f>
        <v>17.76</v>
      </c>
    </row>
    <row r="1749" customFormat="false" ht="13.5" hidden="true" customHeight="false" outlineLevel="0" collapsed="false">
      <c r="B1749" s="25"/>
      <c r="C1749" s="19" t="n">
        <v>74613</v>
      </c>
      <c r="D1749" s="26" t="s">
        <v>10</v>
      </c>
      <c r="E1749" s="21" t="n">
        <v>3</v>
      </c>
      <c r="F1749" s="22" t="n">
        <v>3.87</v>
      </c>
      <c r="G1749" s="23" t="n">
        <f aca="false">PRODUCT($B$2206,E1749,F1749)</f>
        <v>11.61</v>
      </c>
      <c r="H1749" s="0"/>
      <c r="J1749" s="24" t="n">
        <f aca="false">G1749*$H$2206*$I$2206</f>
        <v>11.61</v>
      </c>
    </row>
    <row r="1750" customFormat="false" ht="13.5" hidden="true" customHeight="false" outlineLevel="0" collapsed="false">
      <c r="B1750" s="25"/>
      <c r="C1750" s="19" t="n">
        <v>74700</v>
      </c>
      <c r="D1750" s="26" t="s">
        <v>11</v>
      </c>
      <c r="E1750" s="21" t="n">
        <v>4</v>
      </c>
      <c r="F1750" s="22" t="n">
        <v>6.03</v>
      </c>
      <c r="G1750" s="23" t="n">
        <f aca="false">PRODUCT($B$2206,E1750,F1750)</f>
        <v>24.12</v>
      </c>
      <c r="H1750" s="0"/>
      <c r="J1750" s="24" t="n">
        <f aca="false">G1750*$H$2206*$I$2206</f>
        <v>24.12</v>
      </c>
    </row>
    <row r="1751" customFormat="false" ht="13.5" hidden="true" customHeight="false" outlineLevel="0" collapsed="false">
      <c r="B1751" s="25"/>
      <c r="C1751" s="19" t="n">
        <v>74702</v>
      </c>
      <c r="D1751" s="26" t="s">
        <v>11</v>
      </c>
      <c r="E1751" s="21" t="n">
        <v>4</v>
      </c>
      <c r="F1751" s="22" t="n">
        <v>4.73</v>
      </c>
      <c r="G1751" s="23" t="n">
        <f aca="false">PRODUCT($B$2206,E1751,F1751)</f>
        <v>18.92</v>
      </c>
      <c r="H1751" s="0"/>
      <c r="J1751" s="24" t="n">
        <f aca="false">G1751*$H$2206*$I$2206</f>
        <v>18.92</v>
      </c>
    </row>
    <row r="1752" customFormat="false" ht="13.5" hidden="true" customHeight="false" outlineLevel="0" collapsed="false">
      <c r="B1752" s="25"/>
      <c r="C1752" s="19" t="n">
        <v>74710</v>
      </c>
      <c r="D1752" s="26" t="s">
        <v>11</v>
      </c>
      <c r="E1752" s="21" t="n">
        <v>4</v>
      </c>
      <c r="F1752" s="22" t="n">
        <v>4.75</v>
      </c>
      <c r="G1752" s="23" t="n">
        <f aca="false">PRODUCT($B$2206,E1752,F1752)</f>
        <v>19</v>
      </c>
      <c r="H1752" s="0"/>
      <c r="J1752" s="24" t="n">
        <f aca="false">G1752*$H$2206*$I$2206</f>
        <v>19</v>
      </c>
    </row>
    <row r="1753" customFormat="false" ht="13.5" hidden="true" customHeight="false" outlineLevel="0" collapsed="false">
      <c r="B1753" s="25"/>
      <c r="C1753" s="19" t="n">
        <v>74712</v>
      </c>
      <c r="D1753" s="26" t="s">
        <v>10</v>
      </c>
      <c r="E1753" s="21" t="n">
        <v>3</v>
      </c>
      <c r="F1753" s="22" t="n">
        <v>3.44</v>
      </c>
      <c r="G1753" s="23" t="n">
        <f aca="false">PRODUCT($B$2206,E1753,F1753)</f>
        <v>10.32</v>
      </c>
      <c r="H1753" s="0"/>
      <c r="J1753" s="24" t="n">
        <f aca="false">G1753*$H$2206*$I$2206</f>
        <v>10.32</v>
      </c>
    </row>
    <row r="1754" customFormat="false" ht="13.5" hidden="true" customHeight="false" outlineLevel="0" collapsed="false">
      <c r="B1754" s="25"/>
      <c r="C1754" s="19" t="n">
        <v>74713</v>
      </c>
      <c r="D1754" s="26" t="s">
        <v>12</v>
      </c>
      <c r="E1754" s="21" t="n">
        <v>3</v>
      </c>
      <c r="F1754" s="22" t="n">
        <v>2.87</v>
      </c>
      <c r="G1754" s="23" t="n">
        <f aca="false">PRODUCT($B$2206,E1754,F1754)</f>
        <v>8.61</v>
      </c>
      <c r="H1754" s="0"/>
      <c r="J1754" s="24" t="n">
        <f aca="false">G1754*$H$2206*$I$2206</f>
        <v>8.61</v>
      </c>
    </row>
    <row r="1755" customFormat="false" ht="13.5" hidden="true" customHeight="false" outlineLevel="0" collapsed="false">
      <c r="B1755" s="25"/>
      <c r="C1755" s="19" t="n">
        <v>74742</v>
      </c>
      <c r="D1755" s="26" t="s">
        <v>12</v>
      </c>
      <c r="E1755" s="21" t="n">
        <v>3</v>
      </c>
      <c r="F1755" s="22" t="n">
        <v>2.42</v>
      </c>
      <c r="G1755" s="23" t="n">
        <f aca="false">PRODUCT($B$2206,E1755,F1755)</f>
        <v>7.26</v>
      </c>
      <c r="H1755" s="0"/>
      <c r="J1755" s="24" t="n">
        <f aca="false">G1755*$H$2206*$I$2206</f>
        <v>7.26</v>
      </c>
    </row>
    <row r="1756" customFormat="false" ht="13.5" hidden="true" customHeight="false" outlineLevel="0" collapsed="false">
      <c r="B1756" s="25"/>
      <c r="C1756" s="19" t="n">
        <v>74743</v>
      </c>
      <c r="D1756" s="26" t="s">
        <v>12</v>
      </c>
      <c r="E1756" s="21" t="n">
        <v>3</v>
      </c>
      <c r="F1756" s="22" t="n">
        <v>2.12</v>
      </c>
      <c r="G1756" s="23" t="n">
        <f aca="false">PRODUCT($B$2206,E1756,F1756)</f>
        <v>6.36</v>
      </c>
      <c r="H1756" s="0"/>
      <c r="J1756" s="24" t="n">
        <f aca="false">G1756*$H$2206*$I$2206</f>
        <v>6.36</v>
      </c>
    </row>
    <row r="1757" customFormat="false" ht="13.5" hidden="true" customHeight="false" outlineLevel="0" collapsed="false">
      <c r="B1757" s="25"/>
      <c r="C1757" s="19" t="n">
        <v>74752</v>
      </c>
      <c r="D1757" s="26" t="s">
        <v>12</v>
      </c>
      <c r="E1757" s="21" t="n">
        <v>3</v>
      </c>
      <c r="F1757" s="22" t="n">
        <v>2.26</v>
      </c>
      <c r="G1757" s="23" t="n">
        <f aca="false">PRODUCT($B$2206,E1757,F1757)</f>
        <v>6.78</v>
      </c>
      <c r="H1757" s="0"/>
      <c r="J1757" s="24" t="n">
        <f aca="false">G1757*$H$2206*$I$2206</f>
        <v>6.78</v>
      </c>
    </row>
    <row r="1758" customFormat="false" ht="13.5" hidden="true" customHeight="false" outlineLevel="0" collapsed="false">
      <c r="B1758" s="25"/>
      <c r="C1758" s="19" t="n">
        <v>74753</v>
      </c>
      <c r="D1758" s="26" t="s">
        <v>12</v>
      </c>
      <c r="E1758" s="21" t="n">
        <v>3</v>
      </c>
      <c r="F1758" s="22" t="n">
        <v>2.01</v>
      </c>
      <c r="G1758" s="23" t="n">
        <f aca="false">PRODUCT($B$2206,E1758,F1758)</f>
        <v>6.03</v>
      </c>
      <c r="H1758" s="0"/>
      <c r="J1758" s="24" t="n">
        <f aca="false">G1758*$H$2206*$I$2206</f>
        <v>6.03</v>
      </c>
    </row>
    <row r="1759" customFormat="false" ht="13.5" hidden="true" customHeight="false" outlineLevel="0" collapsed="false">
      <c r="B1759" s="25"/>
      <c r="C1759" s="19" t="n">
        <v>74811</v>
      </c>
      <c r="D1759" s="26" t="s">
        <v>10</v>
      </c>
      <c r="E1759" s="21" t="n">
        <v>3</v>
      </c>
      <c r="F1759" s="22" t="n">
        <v>4.3</v>
      </c>
      <c r="G1759" s="23" t="n">
        <f aca="false">PRODUCT($B$2206,E1759,F1759)</f>
        <v>12.9</v>
      </c>
      <c r="H1759" s="0"/>
      <c r="J1759" s="24" t="n">
        <f aca="false">G1759*$H$2206*$I$2206</f>
        <v>12.9</v>
      </c>
    </row>
    <row r="1760" customFormat="false" ht="13.5" hidden="true" customHeight="false" outlineLevel="0" collapsed="false">
      <c r="B1760" s="25"/>
      <c r="C1760" s="19" t="n">
        <v>74814</v>
      </c>
      <c r="D1760" s="26" t="s">
        <v>12</v>
      </c>
      <c r="E1760" s="21" t="n">
        <v>3</v>
      </c>
      <c r="F1760" s="22" t="n">
        <v>2.26</v>
      </c>
      <c r="G1760" s="23" t="n">
        <f aca="false">PRODUCT($B$2206,E1760,F1760)</f>
        <v>6.78</v>
      </c>
      <c r="H1760" s="0"/>
      <c r="J1760" s="24" t="n">
        <f aca="false">G1760*$H$2206*$I$2206</f>
        <v>6.78</v>
      </c>
    </row>
    <row r="1761" customFormat="false" ht="13.5" hidden="true" customHeight="false" outlineLevel="0" collapsed="false">
      <c r="B1761" s="25"/>
      <c r="C1761" s="19" t="n">
        <v>74841</v>
      </c>
      <c r="D1761" s="26" t="s">
        <v>12</v>
      </c>
      <c r="E1761" s="21" t="n">
        <v>3</v>
      </c>
      <c r="F1761" s="22" t="n">
        <v>3.09</v>
      </c>
      <c r="G1761" s="23" t="n">
        <f aca="false">PRODUCT($B$2206,E1761,F1761)</f>
        <v>9.27</v>
      </c>
      <c r="H1761" s="0"/>
      <c r="J1761" s="24" t="n">
        <f aca="false">G1761*$H$2206*$I$2206</f>
        <v>9.27</v>
      </c>
    </row>
    <row r="1762" customFormat="false" ht="13.5" hidden="true" customHeight="false" outlineLevel="0" collapsed="false">
      <c r="B1762" s="25"/>
      <c r="C1762" s="19" t="n">
        <v>74844</v>
      </c>
      <c r="D1762" s="26" t="s">
        <v>12</v>
      </c>
      <c r="E1762" s="21" t="n">
        <v>3</v>
      </c>
      <c r="F1762" s="22" t="n">
        <v>1.84</v>
      </c>
      <c r="G1762" s="23" t="n">
        <f aca="false">PRODUCT($B$2206,E1762,F1762)</f>
        <v>5.52</v>
      </c>
      <c r="H1762" s="0"/>
      <c r="J1762" s="24" t="n">
        <f aca="false">G1762*$H$2206*$I$2206</f>
        <v>5.52</v>
      </c>
    </row>
    <row r="1763" customFormat="false" ht="13.5" hidden="true" customHeight="false" outlineLevel="0" collapsed="false">
      <c r="B1763" s="25"/>
      <c r="C1763" s="19" t="n">
        <v>74851</v>
      </c>
      <c r="D1763" s="26" t="s">
        <v>12</v>
      </c>
      <c r="E1763" s="21" t="n">
        <v>3</v>
      </c>
      <c r="F1763" s="22" t="n">
        <v>2.63</v>
      </c>
      <c r="G1763" s="23" t="n">
        <f aca="false">PRODUCT($B$2206,E1763,F1763)</f>
        <v>7.89</v>
      </c>
      <c r="H1763" s="0"/>
      <c r="J1763" s="24" t="n">
        <f aca="false">G1763*$H$2206*$I$2206</f>
        <v>7.89</v>
      </c>
    </row>
    <row r="1764" customFormat="false" ht="13.5" hidden="true" customHeight="false" outlineLevel="0" collapsed="false">
      <c r="B1764" s="25"/>
      <c r="C1764" s="19" t="n">
        <v>74854</v>
      </c>
      <c r="D1764" s="26" t="s">
        <v>12</v>
      </c>
      <c r="E1764" s="21" t="n">
        <v>3</v>
      </c>
      <c r="F1764" s="22" t="n">
        <v>1.72</v>
      </c>
      <c r="G1764" s="23" t="n">
        <f aca="false">PRODUCT($B$2206,E1764,F1764)</f>
        <v>5.16</v>
      </c>
      <c r="H1764" s="0"/>
      <c r="J1764" s="24" t="n">
        <f aca="false">G1764*$H$2206*$I$2206</f>
        <v>5.16</v>
      </c>
    </row>
    <row r="1765" customFormat="false" ht="13.5" hidden="true" customHeight="false" outlineLevel="0" collapsed="false">
      <c r="B1765" s="25"/>
      <c r="C1765" s="19" t="n">
        <v>74911</v>
      </c>
      <c r="D1765" s="26" t="s">
        <v>10</v>
      </c>
      <c r="E1765" s="21" t="n">
        <v>3</v>
      </c>
      <c r="F1765" s="22" t="n">
        <v>3.44</v>
      </c>
      <c r="G1765" s="23" t="n">
        <f aca="false">PRODUCT($B$2206,E1765,F1765)</f>
        <v>10.32</v>
      </c>
      <c r="H1765" s="0"/>
      <c r="J1765" s="24" t="n">
        <f aca="false">G1765*$H$2206*$I$2206</f>
        <v>10.32</v>
      </c>
    </row>
    <row r="1766" customFormat="false" ht="13.5" hidden="true" customHeight="false" outlineLevel="0" collapsed="false">
      <c r="B1766" s="25"/>
      <c r="C1766" s="19" t="n">
        <v>74941</v>
      </c>
      <c r="D1766" s="26" t="s">
        <v>12</v>
      </c>
      <c r="E1766" s="21" t="n">
        <v>3</v>
      </c>
      <c r="F1766" s="22" t="n">
        <v>2.81</v>
      </c>
      <c r="G1766" s="23" t="n">
        <f aca="false">PRODUCT($B$2206,E1766,F1766)</f>
        <v>8.43</v>
      </c>
      <c r="H1766" s="0"/>
      <c r="J1766" s="24" t="n">
        <f aca="false">G1766*$H$2206*$I$2206</f>
        <v>8.43</v>
      </c>
    </row>
    <row r="1767" customFormat="false" ht="13.5" hidden="true" customHeight="false" outlineLevel="0" collapsed="false">
      <c r="B1767" s="25"/>
      <c r="C1767" s="19" t="n">
        <v>74951</v>
      </c>
      <c r="D1767" s="26" t="s">
        <v>12</v>
      </c>
      <c r="E1767" s="21" t="n">
        <v>3</v>
      </c>
      <c r="F1767" s="22" t="n">
        <v>2.63</v>
      </c>
      <c r="G1767" s="23" t="n">
        <f aca="false">PRODUCT($B$2206,E1767,F1767)</f>
        <v>7.89</v>
      </c>
      <c r="H1767" s="0"/>
      <c r="J1767" s="24" t="n">
        <f aca="false">G1767*$H$2206*$I$2206</f>
        <v>7.89</v>
      </c>
    </row>
    <row r="1768" customFormat="false" ht="13.5" hidden="true" customHeight="false" outlineLevel="0" collapsed="false">
      <c r="B1768" s="25"/>
      <c r="C1768" s="29" t="n">
        <v>74954</v>
      </c>
      <c r="D1768" s="26" t="s">
        <v>12</v>
      </c>
      <c r="E1768" s="21" t="n">
        <v>3</v>
      </c>
      <c r="F1768" s="30" t="n">
        <v>0</v>
      </c>
      <c r="G1768" s="23" t="n">
        <f aca="false">PRODUCT($B$2206,E1768,F1768)</f>
        <v>0</v>
      </c>
      <c r="H1768" s="0"/>
      <c r="J1768" s="24" t="n">
        <f aca="false">G1768*$H$2206*$I$2206</f>
        <v>0</v>
      </c>
    </row>
    <row r="1769" customFormat="false" ht="13.5" hidden="true" customHeight="false" outlineLevel="0" collapsed="false">
      <c r="B1769" s="25"/>
      <c r="C1769" s="19" t="n">
        <v>75001</v>
      </c>
      <c r="D1769" s="26" t="s">
        <v>11</v>
      </c>
      <c r="E1769" s="21" t="n">
        <v>4</v>
      </c>
      <c r="F1769" s="22" t="n">
        <v>5.35</v>
      </c>
      <c r="G1769" s="23" t="n">
        <f aca="false">PRODUCT($B$2206,E1769,F1769)</f>
        <v>21.4</v>
      </c>
      <c r="H1769" s="0"/>
      <c r="J1769" s="24" t="n">
        <f aca="false">G1769*$H$2206*$I$2206</f>
        <v>21.4</v>
      </c>
    </row>
    <row r="1770" customFormat="false" ht="13.5" hidden="true" customHeight="false" outlineLevel="0" collapsed="false">
      <c r="B1770" s="25"/>
      <c r="C1770" s="19" t="n">
        <v>75004</v>
      </c>
      <c r="D1770" s="26" t="s">
        <v>10</v>
      </c>
      <c r="E1770" s="21" t="n">
        <v>3</v>
      </c>
      <c r="F1770" s="22" t="n">
        <v>2.52</v>
      </c>
      <c r="G1770" s="23" t="n">
        <f aca="false">PRODUCT($B$2206,E1770,F1770)</f>
        <v>7.56</v>
      </c>
      <c r="H1770" s="0"/>
      <c r="J1770" s="24" t="n">
        <f aca="false">G1770*$H$2206*$I$2206</f>
        <v>7.56</v>
      </c>
    </row>
    <row r="1771" customFormat="false" ht="13.5" hidden="true" customHeight="false" outlineLevel="0" collapsed="false">
      <c r="B1771" s="25"/>
      <c r="C1771" s="19" t="n">
        <v>75011</v>
      </c>
      <c r="D1771" s="26" t="s">
        <v>11</v>
      </c>
      <c r="E1771" s="21" t="n">
        <v>4</v>
      </c>
      <c r="F1771" s="22" t="n">
        <v>4.04</v>
      </c>
      <c r="G1771" s="23" t="n">
        <f aca="false">PRODUCT($B$2206,E1771,F1771)</f>
        <v>16.16</v>
      </c>
      <c r="H1771" s="0"/>
      <c r="J1771" s="24" t="n">
        <f aca="false">G1771*$H$2206*$I$2206</f>
        <v>16.16</v>
      </c>
    </row>
    <row r="1772" customFormat="false" ht="13.5" hidden="true" customHeight="false" outlineLevel="0" collapsed="false">
      <c r="B1772" s="25"/>
      <c r="C1772" s="19" t="n">
        <v>75014</v>
      </c>
      <c r="D1772" s="26" t="s">
        <v>10</v>
      </c>
      <c r="E1772" s="21" t="n">
        <v>3</v>
      </c>
      <c r="F1772" s="22" t="n">
        <v>2.09</v>
      </c>
      <c r="G1772" s="23" t="n">
        <f aca="false">PRODUCT($B$2206,E1772,F1772)</f>
        <v>6.27</v>
      </c>
      <c r="H1772" s="0"/>
      <c r="J1772" s="24" t="n">
        <f aca="false">G1772*$H$2206*$I$2206</f>
        <v>6.27</v>
      </c>
    </row>
    <row r="1773" customFormat="false" ht="13.5" hidden="true" customHeight="false" outlineLevel="0" collapsed="false">
      <c r="B1773" s="25"/>
      <c r="C1773" s="19" t="n">
        <v>75041</v>
      </c>
      <c r="D1773" s="26" t="s">
        <v>12</v>
      </c>
      <c r="E1773" s="21" t="n">
        <v>3</v>
      </c>
      <c r="F1773" s="22" t="n">
        <v>2.79</v>
      </c>
      <c r="G1773" s="23" t="n">
        <f aca="false">PRODUCT($B$2206,E1773,F1773)</f>
        <v>8.37</v>
      </c>
      <c r="H1773" s="0"/>
      <c r="J1773" s="24" t="n">
        <f aca="false">G1773*$H$2206*$I$2206</f>
        <v>8.37</v>
      </c>
    </row>
    <row r="1774" customFormat="false" ht="13.5" hidden="true" customHeight="false" outlineLevel="0" collapsed="false">
      <c r="B1774" s="25"/>
      <c r="C1774" s="19" t="n">
        <v>75044</v>
      </c>
      <c r="D1774" s="26" t="s">
        <v>12</v>
      </c>
      <c r="E1774" s="21" t="n">
        <v>3</v>
      </c>
      <c r="F1774" s="22" t="n">
        <v>1.66</v>
      </c>
      <c r="G1774" s="23" t="n">
        <f aca="false">PRODUCT($B$2206,E1774,F1774)</f>
        <v>4.98</v>
      </c>
      <c r="H1774" s="0"/>
      <c r="J1774" s="24" t="n">
        <f aca="false">G1774*$H$2206*$I$2206</f>
        <v>4.98</v>
      </c>
    </row>
    <row r="1775" customFormat="false" ht="13.5" hidden="true" customHeight="false" outlineLevel="0" collapsed="false">
      <c r="B1775" s="25"/>
      <c r="C1775" s="19" t="n">
        <v>75051</v>
      </c>
      <c r="D1775" s="26" t="s">
        <v>12</v>
      </c>
      <c r="E1775" s="21" t="n">
        <v>3</v>
      </c>
      <c r="F1775" s="22" t="n">
        <v>2.42</v>
      </c>
      <c r="G1775" s="23" t="n">
        <f aca="false">PRODUCT($B$2206,E1775,F1775)</f>
        <v>7.26</v>
      </c>
      <c r="H1775" s="0"/>
      <c r="J1775" s="24" t="n">
        <f aca="false">G1775*$H$2206*$I$2206</f>
        <v>7.26</v>
      </c>
    </row>
    <row r="1776" customFormat="false" ht="13.5" hidden="true" customHeight="false" outlineLevel="0" collapsed="false">
      <c r="B1776" s="25"/>
      <c r="C1776" s="19" t="n">
        <v>75054</v>
      </c>
      <c r="D1776" s="26" t="s">
        <v>12</v>
      </c>
      <c r="E1776" s="21" t="n">
        <v>3</v>
      </c>
      <c r="F1776" s="22" t="n">
        <v>1.55</v>
      </c>
      <c r="G1776" s="23" t="n">
        <f aca="false">PRODUCT($B$2206,E1776,F1776)</f>
        <v>4.65</v>
      </c>
      <c r="H1776" s="0"/>
      <c r="J1776" s="24" t="n">
        <f aca="false">G1776*$H$2206*$I$2206</f>
        <v>4.65</v>
      </c>
    </row>
    <row r="1777" customFormat="false" ht="13.5" hidden="true" customHeight="false" outlineLevel="0" collapsed="false">
      <c r="B1777" s="25"/>
      <c r="C1777" s="19" t="n">
        <v>75111</v>
      </c>
      <c r="D1777" s="26" t="s">
        <v>10</v>
      </c>
      <c r="E1777" s="21" t="n">
        <v>3</v>
      </c>
      <c r="F1777" s="22" t="n">
        <v>3.69</v>
      </c>
      <c r="G1777" s="23" t="n">
        <f aca="false">PRODUCT($B$2206,E1777,F1777)</f>
        <v>11.07</v>
      </c>
      <c r="H1777" s="0"/>
      <c r="J1777" s="24" t="n">
        <f aca="false">G1777*$H$2206*$I$2206</f>
        <v>11.07</v>
      </c>
    </row>
    <row r="1778" customFormat="false" ht="13.5" hidden="true" customHeight="false" outlineLevel="0" collapsed="false">
      <c r="B1778" s="25"/>
      <c r="C1778" s="19" t="n">
        <v>75113</v>
      </c>
      <c r="D1778" s="26" t="s">
        <v>12</v>
      </c>
      <c r="E1778" s="21" t="n">
        <v>3</v>
      </c>
      <c r="F1778" s="22" t="n">
        <v>2.34</v>
      </c>
      <c r="G1778" s="23" t="n">
        <f aca="false">PRODUCT($B$2206,E1778,F1778)</f>
        <v>7.02</v>
      </c>
      <c r="H1778" s="0"/>
      <c r="J1778" s="24" t="n">
        <f aca="false">G1778*$H$2206*$I$2206</f>
        <v>7.02</v>
      </c>
    </row>
    <row r="1779" customFormat="false" ht="13.5" hidden="true" customHeight="false" outlineLevel="0" collapsed="false">
      <c r="B1779" s="25"/>
      <c r="C1779" s="19" t="n">
        <v>75141</v>
      </c>
      <c r="D1779" s="26" t="s">
        <v>12</v>
      </c>
      <c r="E1779" s="21" t="n">
        <v>3</v>
      </c>
      <c r="F1779" s="22" t="n">
        <v>2.37</v>
      </c>
      <c r="G1779" s="23" t="n">
        <f aca="false">PRODUCT($B$2206,E1779,F1779)</f>
        <v>7.11</v>
      </c>
      <c r="H1779" s="0"/>
      <c r="J1779" s="24" t="n">
        <f aca="false">G1779*$H$2206*$I$2206</f>
        <v>7.11</v>
      </c>
    </row>
    <row r="1780" customFormat="false" ht="13.5" hidden="true" customHeight="false" outlineLevel="0" collapsed="false">
      <c r="B1780" s="25"/>
      <c r="C1780" s="19" t="n">
        <v>75151</v>
      </c>
      <c r="D1780" s="26" t="s">
        <v>12</v>
      </c>
      <c r="E1780" s="21" t="n">
        <v>3</v>
      </c>
      <c r="F1780" s="22" t="n">
        <v>2.25</v>
      </c>
      <c r="G1780" s="23" t="n">
        <f aca="false">PRODUCT($B$2206,E1780,F1780)</f>
        <v>6.75</v>
      </c>
      <c r="H1780" s="0"/>
      <c r="J1780" s="24" t="n">
        <f aca="false">G1780*$H$2206*$I$2206</f>
        <v>6.75</v>
      </c>
    </row>
    <row r="1781" customFormat="false" ht="13.5" hidden="true" customHeight="false" outlineLevel="0" collapsed="false">
      <c r="B1781" s="25"/>
      <c r="C1781" s="19" t="n">
        <v>75201</v>
      </c>
      <c r="D1781" s="26" t="s">
        <v>11</v>
      </c>
      <c r="E1781" s="21" t="n">
        <v>4</v>
      </c>
      <c r="F1781" s="22" t="n">
        <v>5.12</v>
      </c>
      <c r="G1781" s="23" t="n">
        <f aca="false">PRODUCT($B$2206,E1781,F1781)</f>
        <v>20.48</v>
      </c>
      <c r="H1781" s="0"/>
      <c r="J1781" s="24" t="n">
        <f aca="false">G1781*$H$2206*$I$2206</f>
        <v>20.48</v>
      </c>
    </row>
    <row r="1782" customFormat="false" ht="13.5" hidden="true" customHeight="false" outlineLevel="0" collapsed="false">
      <c r="B1782" s="25"/>
      <c r="C1782" s="19" t="n">
        <v>75211</v>
      </c>
      <c r="D1782" s="26" t="s">
        <v>10</v>
      </c>
      <c r="E1782" s="21" t="n">
        <v>3</v>
      </c>
      <c r="F1782" s="22" t="n">
        <v>4.43</v>
      </c>
      <c r="G1782" s="23" t="n">
        <f aca="false">PRODUCT($B$2206,E1782,F1782)</f>
        <v>13.29</v>
      </c>
      <c r="H1782" s="0"/>
      <c r="J1782" s="24" t="n">
        <f aca="false">G1782*$H$2206*$I$2206</f>
        <v>13.29</v>
      </c>
    </row>
    <row r="1783" customFormat="false" ht="13.5" hidden="true" customHeight="false" outlineLevel="0" collapsed="false">
      <c r="B1783" s="25"/>
      <c r="C1783" s="19" t="n">
        <v>75241</v>
      </c>
      <c r="D1783" s="26" t="s">
        <v>10</v>
      </c>
      <c r="E1783" s="21" t="n">
        <v>3</v>
      </c>
      <c r="F1783" s="22" t="n">
        <v>3.58</v>
      </c>
      <c r="G1783" s="23" t="n">
        <f aca="false">PRODUCT($B$2206,E1783,F1783)</f>
        <v>10.74</v>
      </c>
      <c r="H1783" s="0"/>
      <c r="J1783" s="24" t="n">
        <f aca="false">G1783*$H$2206*$I$2206</f>
        <v>10.74</v>
      </c>
    </row>
    <row r="1784" customFormat="false" ht="13.5" hidden="true" customHeight="false" outlineLevel="0" collapsed="false">
      <c r="B1784" s="25"/>
      <c r="C1784" s="19" t="n">
        <v>75251</v>
      </c>
      <c r="D1784" s="26" t="s">
        <v>12</v>
      </c>
      <c r="E1784" s="21" t="n">
        <v>3</v>
      </c>
      <c r="F1784" s="22" t="n">
        <v>3.34</v>
      </c>
      <c r="G1784" s="23" t="n">
        <f aca="false">PRODUCT($B$2206,E1784,F1784)</f>
        <v>10.02</v>
      </c>
      <c r="H1784" s="0"/>
      <c r="J1784" s="24" t="n">
        <f aca="false">G1784*$H$2206*$I$2206</f>
        <v>10.02</v>
      </c>
    </row>
    <row r="1785" customFormat="false" ht="13.5" hidden="true" customHeight="false" outlineLevel="0" collapsed="false">
      <c r="B1785" s="25"/>
      <c r="C1785" s="19" t="n">
        <v>75301</v>
      </c>
      <c r="D1785" s="26" t="s">
        <v>10</v>
      </c>
      <c r="E1785" s="21" t="n">
        <v>3</v>
      </c>
      <c r="F1785" s="22" t="n">
        <v>4.34</v>
      </c>
      <c r="G1785" s="23" t="n">
        <f aca="false">PRODUCT($B$2206,E1785,F1785)</f>
        <v>13.02</v>
      </c>
      <c r="H1785" s="0"/>
      <c r="J1785" s="24" t="n">
        <f aca="false">G1785*$H$2206*$I$2206</f>
        <v>13.02</v>
      </c>
    </row>
    <row r="1786" customFormat="false" ht="13.5" hidden="true" customHeight="false" outlineLevel="0" collapsed="false">
      <c r="B1786" s="25"/>
      <c r="C1786" s="19" t="n">
        <v>75303</v>
      </c>
      <c r="D1786" s="26" t="s">
        <v>12</v>
      </c>
      <c r="E1786" s="21" t="n">
        <v>3</v>
      </c>
      <c r="F1786" s="22" t="n">
        <v>3.52</v>
      </c>
      <c r="G1786" s="23" t="n">
        <f aca="false">PRODUCT($B$2206,E1786,F1786)</f>
        <v>10.56</v>
      </c>
      <c r="H1786" s="0"/>
      <c r="J1786" s="24" t="n">
        <f aca="false">G1786*$H$2206*$I$2206</f>
        <v>10.56</v>
      </c>
    </row>
    <row r="1787" customFormat="false" ht="13.5" hidden="true" customHeight="false" outlineLevel="0" collapsed="false">
      <c r="B1787" s="25"/>
      <c r="C1787" s="19" t="n">
        <v>75311</v>
      </c>
      <c r="D1787" s="26" t="s">
        <v>10</v>
      </c>
      <c r="E1787" s="21" t="n">
        <v>3</v>
      </c>
      <c r="F1787" s="22" t="n">
        <v>3.79</v>
      </c>
      <c r="G1787" s="23" t="n">
        <f aca="false">PRODUCT($B$2206,E1787,F1787)</f>
        <v>11.37</v>
      </c>
      <c r="H1787" s="0"/>
      <c r="J1787" s="24" t="n">
        <f aca="false">G1787*$H$2206*$I$2206</f>
        <v>11.37</v>
      </c>
    </row>
    <row r="1788" customFormat="false" ht="13.5" hidden="true" customHeight="false" outlineLevel="0" collapsed="false">
      <c r="B1788" s="25"/>
      <c r="C1788" s="19" t="n">
        <v>75313</v>
      </c>
      <c r="D1788" s="26" t="s">
        <v>12</v>
      </c>
      <c r="E1788" s="21" t="n">
        <v>3</v>
      </c>
      <c r="F1788" s="22" t="n">
        <v>3.06</v>
      </c>
      <c r="G1788" s="23" t="n">
        <f aca="false">PRODUCT($B$2206,E1788,F1788)</f>
        <v>9.18</v>
      </c>
      <c r="H1788" s="0"/>
      <c r="J1788" s="24" t="n">
        <f aca="false">G1788*$H$2206*$I$2206</f>
        <v>9.18</v>
      </c>
    </row>
    <row r="1789" customFormat="false" ht="13.5" hidden="true" customHeight="false" outlineLevel="0" collapsed="false">
      <c r="B1789" s="25"/>
      <c r="C1789" s="19" t="n">
        <v>75341</v>
      </c>
      <c r="D1789" s="26" t="s">
        <v>10</v>
      </c>
      <c r="E1789" s="21" t="n">
        <v>3</v>
      </c>
      <c r="F1789" s="22" t="n">
        <v>3.27</v>
      </c>
      <c r="G1789" s="23" t="n">
        <f aca="false">PRODUCT($B$2206,E1789,F1789)</f>
        <v>9.81</v>
      </c>
      <c r="H1789" s="0"/>
      <c r="J1789" s="24" t="n">
        <f aca="false">G1789*$H$2206*$I$2206</f>
        <v>9.81</v>
      </c>
    </row>
    <row r="1790" customFormat="false" ht="13.5" hidden="true" customHeight="false" outlineLevel="0" collapsed="false">
      <c r="B1790" s="25"/>
      <c r="C1790" s="19" t="n">
        <v>75351</v>
      </c>
      <c r="D1790" s="26" t="s">
        <v>12</v>
      </c>
      <c r="E1790" s="21" t="n">
        <v>3</v>
      </c>
      <c r="F1790" s="22" t="n">
        <v>2.95</v>
      </c>
      <c r="G1790" s="23" t="n">
        <f aca="false">PRODUCT($B$2206,E1790,F1790)</f>
        <v>8.85</v>
      </c>
      <c r="H1790" s="0"/>
      <c r="J1790" s="24" t="n">
        <f aca="false">G1790*$H$2206*$I$2206</f>
        <v>8.85</v>
      </c>
    </row>
    <row r="1791" customFormat="false" ht="13.5" hidden="true" customHeight="false" outlineLevel="0" collapsed="false">
      <c r="B1791" s="25"/>
      <c r="C1791" s="19" t="n">
        <v>75411</v>
      </c>
      <c r="D1791" s="26" t="s">
        <v>12</v>
      </c>
      <c r="E1791" s="21" t="n">
        <v>3</v>
      </c>
      <c r="F1791" s="22" t="n">
        <v>3.01</v>
      </c>
      <c r="G1791" s="23" t="n">
        <f aca="false">PRODUCT($B$2206,E1791,F1791)</f>
        <v>9.03</v>
      </c>
      <c r="H1791" s="0"/>
      <c r="J1791" s="24" t="n">
        <f aca="false">G1791*$H$2206*$I$2206</f>
        <v>9.03</v>
      </c>
    </row>
    <row r="1792" customFormat="false" ht="13.5" hidden="true" customHeight="false" outlineLevel="0" collapsed="false">
      <c r="B1792" s="25"/>
      <c r="C1792" s="19" t="n">
        <v>75441</v>
      </c>
      <c r="D1792" s="26" t="s">
        <v>12</v>
      </c>
      <c r="E1792" s="21" t="n">
        <v>3</v>
      </c>
      <c r="F1792" s="22" t="n">
        <v>2.44</v>
      </c>
      <c r="G1792" s="23" t="n">
        <f aca="false">PRODUCT($B$2206,E1792,F1792)</f>
        <v>7.32</v>
      </c>
      <c r="H1792" s="0"/>
      <c r="J1792" s="24" t="n">
        <f aca="false">G1792*$H$2206*$I$2206</f>
        <v>7.32</v>
      </c>
    </row>
    <row r="1793" customFormat="false" ht="13.5" hidden="true" customHeight="false" outlineLevel="0" collapsed="false">
      <c r="B1793" s="25"/>
      <c r="C1793" s="19" t="n">
        <v>75451</v>
      </c>
      <c r="D1793" s="26" t="s">
        <v>12</v>
      </c>
      <c r="E1793" s="21" t="n">
        <v>3</v>
      </c>
      <c r="F1793" s="22" t="n">
        <v>2.29</v>
      </c>
      <c r="G1793" s="23" t="n">
        <f aca="false">PRODUCT($B$2206,E1793,F1793)</f>
        <v>6.87</v>
      </c>
      <c r="H1793" s="0"/>
      <c r="J1793" s="24" t="n">
        <f aca="false">G1793*$H$2206*$I$2206</f>
        <v>6.87</v>
      </c>
    </row>
    <row r="1794" customFormat="false" ht="13.5" hidden="true" customHeight="false" outlineLevel="0" collapsed="false">
      <c r="B1794" s="25"/>
      <c r="C1794" s="19" t="n">
        <v>75500</v>
      </c>
      <c r="D1794" s="20" t="s">
        <v>9</v>
      </c>
      <c r="E1794" s="21" t="n">
        <v>6</v>
      </c>
      <c r="F1794" s="22" t="n">
        <v>5.87</v>
      </c>
      <c r="G1794" s="23" t="n">
        <f aca="false">PRODUCT($B$2206,E1794,F1794)</f>
        <v>35.22</v>
      </c>
      <c r="H1794" s="0"/>
      <c r="J1794" s="24" t="n">
        <f aca="false">G1794*$H$2206*$I$2206</f>
        <v>35.22</v>
      </c>
    </row>
    <row r="1795" customFormat="false" ht="13.5" hidden="true" customHeight="false" outlineLevel="0" collapsed="false">
      <c r="B1795" s="25"/>
      <c r="C1795" s="19" t="n">
        <v>75600</v>
      </c>
      <c r="D1795" s="20" t="s">
        <v>8</v>
      </c>
      <c r="E1795" s="21" t="n">
        <v>9</v>
      </c>
      <c r="F1795" s="22" t="n">
        <v>7.79</v>
      </c>
      <c r="G1795" s="23" t="n">
        <f aca="false">PRODUCT($B$2206,E1795,F1795)</f>
        <v>70.11</v>
      </c>
      <c r="H1795" s="0"/>
      <c r="J1795" s="24" t="n">
        <f aca="false">G1795*$H$2206*$I$2206</f>
        <v>70.11</v>
      </c>
    </row>
    <row r="1796" customFormat="false" ht="13.5" hidden="true" customHeight="false" outlineLevel="0" collapsed="false">
      <c r="B1796" s="25"/>
      <c r="C1796" s="19" t="n">
        <v>75700</v>
      </c>
      <c r="D1796" s="20" t="s">
        <v>9</v>
      </c>
      <c r="E1796" s="21" t="n">
        <v>6</v>
      </c>
      <c r="F1796" s="22" t="n">
        <v>6.02</v>
      </c>
      <c r="G1796" s="23" t="n">
        <f aca="false">PRODUCT($B$2206,E1796,F1796)</f>
        <v>36.12</v>
      </c>
      <c r="H1796" s="0"/>
      <c r="J1796" s="24" t="n">
        <f aca="false">G1796*$H$2206*$I$2206</f>
        <v>36.12</v>
      </c>
    </row>
    <row r="1797" customFormat="false" ht="13.5" hidden="true" customHeight="false" outlineLevel="0" collapsed="false">
      <c r="B1797" s="25"/>
      <c r="C1797" s="19" t="n">
        <v>75800</v>
      </c>
      <c r="D1797" s="20" t="s">
        <v>9</v>
      </c>
      <c r="E1797" s="21" t="n">
        <v>6</v>
      </c>
      <c r="F1797" s="22" t="n">
        <v>5.29</v>
      </c>
      <c r="G1797" s="23" t="n">
        <f aca="false">PRODUCT($B$2206,E1797,F1797)</f>
        <v>31.74</v>
      </c>
      <c r="H1797" s="0"/>
      <c r="J1797" s="24" t="n">
        <f aca="false">G1797*$H$2206*$I$2206</f>
        <v>31.74</v>
      </c>
    </row>
    <row r="1798" customFormat="false" ht="13.5" hidden="true" customHeight="false" outlineLevel="0" collapsed="false">
      <c r="B1798" s="25"/>
      <c r="C1798" s="19" t="n">
        <v>75900</v>
      </c>
      <c r="D1798" s="26" t="s">
        <v>10</v>
      </c>
      <c r="E1798" s="21" t="n">
        <v>3</v>
      </c>
      <c r="F1798" s="22" t="n">
        <v>4.11</v>
      </c>
      <c r="G1798" s="23" t="n">
        <f aca="false">PRODUCT($B$2206,E1798,F1798)</f>
        <v>12.33</v>
      </c>
      <c r="H1798" s="0"/>
      <c r="J1798" s="24" t="n">
        <f aca="false">G1798*$H$2206*$I$2206</f>
        <v>12.33</v>
      </c>
    </row>
    <row r="1799" customFormat="false" ht="13.5" hidden="true" customHeight="false" outlineLevel="0" collapsed="false">
      <c r="B1799" s="25"/>
      <c r="C1799" s="19" t="n">
        <v>76401</v>
      </c>
      <c r="D1799" s="26" t="s">
        <v>11</v>
      </c>
      <c r="E1799" s="21" t="n">
        <v>4</v>
      </c>
      <c r="F1799" s="22" t="n">
        <v>4.6</v>
      </c>
      <c r="G1799" s="23" t="n">
        <f aca="false">PRODUCT($B$2206,E1799,F1799)</f>
        <v>18.4</v>
      </c>
      <c r="H1799" s="0"/>
      <c r="J1799" s="24" t="n">
        <f aca="false">G1799*$H$2206*$I$2206</f>
        <v>18.4</v>
      </c>
    </row>
    <row r="1800" customFormat="false" ht="13.5" hidden="true" customHeight="false" outlineLevel="0" collapsed="false">
      <c r="B1800" s="25"/>
      <c r="C1800" s="19" t="n">
        <v>76411</v>
      </c>
      <c r="D1800" s="26" t="s">
        <v>11</v>
      </c>
      <c r="E1800" s="21" t="n">
        <v>4</v>
      </c>
      <c r="F1800" s="22" t="n">
        <v>3.99</v>
      </c>
      <c r="G1800" s="23" t="n">
        <f aca="false">PRODUCT($B$2206,E1800,F1800)</f>
        <v>15.96</v>
      </c>
      <c r="H1800" s="0"/>
      <c r="J1800" s="24" t="n">
        <f aca="false">G1800*$H$2206*$I$2206</f>
        <v>15.96</v>
      </c>
    </row>
    <row r="1801" customFormat="false" ht="13.5" hidden="true" customHeight="false" outlineLevel="0" collapsed="false">
      <c r="B1801" s="25"/>
      <c r="C1801" s="19" t="n">
        <v>76501</v>
      </c>
      <c r="D1801" s="26" t="s">
        <v>12</v>
      </c>
      <c r="E1801" s="21" t="n">
        <v>3</v>
      </c>
      <c r="F1801" s="22" t="n">
        <v>2.76</v>
      </c>
      <c r="G1801" s="23" t="n">
        <f aca="false">PRODUCT($B$2206,E1801,F1801)</f>
        <v>8.28</v>
      </c>
      <c r="H1801" s="0"/>
      <c r="J1801" s="24" t="n">
        <f aca="false">G1801*$H$2206*$I$2206</f>
        <v>8.28</v>
      </c>
    </row>
    <row r="1802" customFormat="false" ht="13.5" hidden="true" customHeight="false" outlineLevel="0" collapsed="false">
      <c r="B1802" s="25"/>
      <c r="C1802" s="19" t="n">
        <v>76511</v>
      </c>
      <c r="D1802" s="26" t="s">
        <v>12</v>
      </c>
      <c r="E1802" s="21" t="n">
        <v>3</v>
      </c>
      <c r="F1802" s="22" t="n">
        <v>2.64</v>
      </c>
      <c r="G1802" s="23" t="n">
        <f aca="false">PRODUCT($B$2206,E1802,F1802)</f>
        <v>7.92</v>
      </c>
      <c r="H1802" s="0"/>
      <c r="J1802" s="24" t="n">
        <f aca="false">G1802*$H$2206*$I$2206</f>
        <v>7.92</v>
      </c>
    </row>
    <row r="1803" customFormat="false" ht="13.5" hidden="true" customHeight="false" outlineLevel="0" collapsed="false">
      <c r="B1803" s="25"/>
      <c r="C1803" s="19" t="n">
        <v>76601</v>
      </c>
      <c r="D1803" s="26" t="s">
        <v>12</v>
      </c>
      <c r="E1803" s="21" t="n">
        <v>3</v>
      </c>
      <c r="F1803" s="22" t="n">
        <v>1.34</v>
      </c>
      <c r="G1803" s="23" t="n">
        <f aca="false">PRODUCT($B$2206,E1803,F1803)</f>
        <v>4.02</v>
      </c>
      <c r="H1803" s="0"/>
      <c r="J1803" s="24" t="n">
        <f aca="false">G1803*$H$2206*$I$2206</f>
        <v>4.02</v>
      </c>
    </row>
    <row r="1804" customFormat="false" ht="13.5" hidden="true" customHeight="false" outlineLevel="0" collapsed="false">
      <c r="B1804" s="25"/>
      <c r="C1804" s="19" t="n">
        <v>76701</v>
      </c>
      <c r="D1804" s="26" t="s">
        <v>12</v>
      </c>
      <c r="E1804" s="21" t="n">
        <v>3</v>
      </c>
      <c r="F1804" s="22" t="n">
        <v>1.34</v>
      </c>
      <c r="G1804" s="23" t="n">
        <f aca="false">PRODUCT($B$2206,E1804,F1804)</f>
        <v>4.02</v>
      </c>
      <c r="H1804" s="0"/>
      <c r="J1804" s="24" t="n">
        <f aca="false">G1804*$H$2206*$I$2206</f>
        <v>4.02</v>
      </c>
    </row>
    <row r="1805" customFormat="false" ht="13.5" hidden="true" customHeight="false" outlineLevel="0" collapsed="false">
      <c r="B1805" s="25"/>
      <c r="C1805" s="19" t="n">
        <v>76811</v>
      </c>
      <c r="D1805" s="26" t="s">
        <v>12</v>
      </c>
      <c r="E1805" s="21" t="n">
        <v>3</v>
      </c>
      <c r="F1805" s="22" t="n">
        <v>1.33</v>
      </c>
      <c r="G1805" s="23" t="n">
        <f aca="false">PRODUCT($B$2206,E1805,F1805)</f>
        <v>3.99</v>
      </c>
      <c r="H1805" s="0"/>
      <c r="J1805" s="24" t="n">
        <f aca="false">G1805*$H$2206*$I$2206</f>
        <v>3.99</v>
      </c>
    </row>
    <row r="1806" customFormat="false" ht="13.5" hidden="true" customHeight="false" outlineLevel="0" collapsed="false">
      <c r="B1806" s="25"/>
      <c r="C1806" s="19" t="n">
        <v>76841</v>
      </c>
      <c r="D1806" s="26" t="s">
        <v>12</v>
      </c>
      <c r="E1806" s="21" t="n">
        <v>3</v>
      </c>
      <c r="F1806" s="22" t="n">
        <v>1.31</v>
      </c>
      <c r="G1806" s="23" t="n">
        <f aca="false">PRODUCT($B$2206,E1806,F1806)</f>
        <v>3.93</v>
      </c>
      <c r="H1806" s="0"/>
      <c r="J1806" s="24" t="n">
        <f aca="false">G1806*$H$2206*$I$2206</f>
        <v>3.93</v>
      </c>
    </row>
    <row r="1807" customFormat="false" ht="13.5" hidden="true" customHeight="false" outlineLevel="0" collapsed="false">
      <c r="B1807" s="25"/>
      <c r="C1807" s="19" t="n">
        <v>76901</v>
      </c>
      <c r="D1807" s="26" t="s">
        <v>12</v>
      </c>
      <c r="E1807" s="21" t="n">
        <v>3</v>
      </c>
      <c r="F1807" s="22" t="n">
        <v>1.34</v>
      </c>
      <c r="G1807" s="23" t="n">
        <f aca="false">PRODUCT($B$2206,E1807,F1807)</f>
        <v>4.02</v>
      </c>
      <c r="H1807" s="0"/>
      <c r="J1807" s="24" t="n">
        <f aca="false">G1807*$H$2206*$I$2206</f>
        <v>4.02</v>
      </c>
    </row>
    <row r="1808" customFormat="false" ht="13.5" hidden="true" customHeight="false" outlineLevel="0" collapsed="false">
      <c r="B1808" s="25"/>
      <c r="C1808" s="19" t="n">
        <v>77001</v>
      </c>
      <c r="D1808" s="26" t="s">
        <v>10</v>
      </c>
      <c r="E1808" s="21" t="n">
        <v>3</v>
      </c>
      <c r="F1808" s="22" t="n">
        <v>2.35</v>
      </c>
      <c r="G1808" s="23" t="n">
        <f aca="false">PRODUCT($B$2206,E1808,F1808)</f>
        <v>7.05</v>
      </c>
      <c r="H1808" s="0"/>
      <c r="J1808" s="24" t="n">
        <f aca="false">G1808*$H$2206*$I$2206</f>
        <v>7.05</v>
      </c>
    </row>
    <row r="1809" customFormat="false" ht="13.5" hidden="true" customHeight="false" outlineLevel="0" collapsed="false">
      <c r="B1809" s="25"/>
      <c r="C1809" s="19" t="n">
        <v>77101</v>
      </c>
      <c r="D1809" s="26" t="s">
        <v>12</v>
      </c>
      <c r="E1809" s="21" t="n">
        <v>3</v>
      </c>
      <c r="F1809" s="22" t="n">
        <v>2.11</v>
      </c>
      <c r="G1809" s="23" t="n">
        <f aca="false">PRODUCT($B$2206,E1809,F1809)</f>
        <v>6.33</v>
      </c>
      <c r="H1809" s="0"/>
      <c r="J1809" s="24" t="n">
        <f aca="false">G1809*$H$2206*$I$2206</f>
        <v>6.33</v>
      </c>
    </row>
    <row r="1810" customFormat="false" ht="13.5" hidden="true" customHeight="false" outlineLevel="0" collapsed="false">
      <c r="B1810" s="25"/>
      <c r="C1810" s="19" t="n">
        <v>77201</v>
      </c>
      <c r="D1810" s="26" t="s">
        <v>12</v>
      </c>
      <c r="E1810" s="21" t="n">
        <v>3</v>
      </c>
      <c r="F1810" s="22" t="n">
        <v>1.55</v>
      </c>
      <c r="G1810" s="23" t="n">
        <f aca="false">PRODUCT($B$2206,E1810,F1810)</f>
        <v>4.65</v>
      </c>
      <c r="H1810" s="0"/>
      <c r="J1810" s="24" t="n">
        <f aca="false">G1810*$H$2206*$I$2206</f>
        <v>4.65</v>
      </c>
    </row>
    <row r="1811" customFormat="false" ht="13.5" hidden="true" customHeight="false" outlineLevel="0" collapsed="false">
      <c r="B1811" s="25"/>
      <c r="C1811" s="19" t="n">
        <v>77311</v>
      </c>
      <c r="D1811" s="26" t="s">
        <v>12</v>
      </c>
      <c r="E1811" s="21" t="n">
        <v>3</v>
      </c>
      <c r="F1811" s="22" t="n">
        <v>1.33</v>
      </c>
      <c r="G1811" s="23" t="n">
        <f aca="false">PRODUCT($B$2206,E1811,F1811)</f>
        <v>3.99</v>
      </c>
      <c r="H1811" s="0"/>
      <c r="J1811" s="24" t="n">
        <f aca="false">G1811*$H$2206*$I$2206</f>
        <v>3.99</v>
      </c>
    </row>
    <row r="1812" customFormat="false" ht="13.5" hidden="true" customHeight="false" outlineLevel="0" collapsed="false">
      <c r="B1812" s="25"/>
      <c r="C1812" s="19" t="n">
        <v>77313</v>
      </c>
      <c r="D1812" s="26" t="s">
        <v>12</v>
      </c>
      <c r="E1812" s="21" t="n">
        <v>3</v>
      </c>
      <c r="F1812" s="22" t="n">
        <v>1.32</v>
      </c>
      <c r="G1812" s="23" t="n">
        <f aca="false">PRODUCT($B$2206,E1812,F1812)</f>
        <v>3.96</v>
      </c>
      <c r="H1812" s="0"/>
      <c r="J1812" s="24" t="n">
        <f aca="false">G1812*$H$2206*$I$2206</f>
        <v>3.96</v>
      </c>
    </row>
    <row r="1813" customFormat="false" ht="13.5" hidden="true" customHeight="false" outlineLevel="0" collapsed="false">
      <c r="B1813" s="25"/>
      <c r="C1813" s="19" t="n">
        <v>77341</v>
      </c>
      <c r="D1813" s="26" t="s">
        <v>12</v>
      </c>
      <c r="E1813" s="21" t="n">
        <v>3</v>
      </c>
      <c r="F1813" s="22" t="n">
        <v>1.31</v>
      </c>
      <c r="G1813" s="23" t="n">
        <f aca="false">PRODUCT($B$2206,E1813,F1813)</f>
        <v>3.93</v>
      </c>
      <c r="H1813" s="0"/>
      <c r="J1813" s="24" t="n">
        <f aca="false">G1813*$H$2206*$I$2206</f>
        <v>3.93</v>
      </c>
    </row>
    <row r="1814" customFormat="false" ht="13.5" hidden="true" customHeight="false" outlineLevel="0" collapsed="false">
      <c r="B1814" s="25"/>
      <c r="C1814" s="19" t="n">
        <v>77343</v>
      </c>
      <c r="D1814" s="26" t="s">
        <v>12</v>
      </c>
      <c r="E1814" s="21" t="n">
        <v>3</v>
      </c>
      <c r="F1814" s="22" t="n">
        <v>1.3</v>
      </c>
      <c r="G1814" s="23" t="n">
        <f aca="false">PRODUCT($B$2206,E1814,F1814)</f>
        <v>3.9</v>
      </c>
      <c r="H1814" s="0"/>
      <c r="J1814" s="24" t="n">
        <f aca="false">G1814*$H$2206*$I$2206</f>
        <v>3.9</v>
      </c>
    </row>
    <row r="1815" customFormat="false" ht="13.5" hidden="true" customHeight="false" outlineLevel="0" collapsed="false">
      <c r="B1815" s="25"/>
      <c r="C1815" s="19" t="n">
        <v>77411</v>
      </c>
      <c r="D1815" s="26" t="s">
        <v>12</v>
      </c>
      <c r="E1815" s="21" t="n">
        <v>3</v>
      </c>
      <c r="F1815" s="22" t="n">
        <v>1.43</v>
      </c>
      <c r="G1815" s="23" t="n">
        <f aca="false">PRODUCT($B$2206,E1815,F1815)</f>
        <v>4.29</v>
      </c>
      <c r="H1815" s="0"/>
      <c r="J1815" s="24" t="n">
        <f aca="false">G1815*$H$2206*$I$2206</f>
        <v>4.29</v>
      </c>
    </row>
    <row r="1816" customFormat="false" ht="13.5" hidden="true" customHeight="false" outlineLevel="0" collapsed="false">
      <c r="B1816" s="25"/>
      <c r="C1816" s="19" t="n">
        <v>77413</v>
      </c>
      <c r="D1816" s="26" t="s">
        <v>12</v>
      </c>
      <c r="E1816" s="21" t="n">
        <v>3</v>
      </c>
      <c r="F1816" s="22" t="n">
        <v>1.41</v>
      </c>
      <c r="G1816" s="23" t="n">
        <f aca="false">PRODUCT($B$2206,E1816,F1816)</f>
        <v>4.23</v>
      </c>
      <c r="H1816" s="0"/>
      <c r="J1816" s="24" t="n">
        <f aca="false">G1816*$H$2206*$I$2206</f>
        <v>4.23</v>
      </c>
    </row>
    <row r="1817" customFormat="false" ht="13.5" hidden="true" customHeight="false" outlineLevel="0" collapsed="false">
      <c r="B1817" s="25"/>
      <c r="C1817" s="19" t="n">
        <v>77441</v>
      </c>
      <c r="D1817" s="26" t="s">
        <v>12</v>
      </c>
      <c r="E1817" s="21" t="n">
        <v>3</v>
      </c>
      <c r="F1817" s="22" t="n">
        <v>1.4</v>
      </c>
      <c r="G1817" s="23" t="n">
        <f aca="false">PRODUCT($B$2206,E1817,F1817)</f>
        <v>4.2</v>
      </c>
      <c r="H1817" s="0"/>
      <c r="J1817" s="24" t="n">
        <f aca="false">G1817*$H$2206*$I$2206</f>
        <v>4.2</v>
      </c>
    </row>
    <row r="1818" customFormat="false" ht="13.5" hidden="true" customHeight="false" outlineLevel="0" collapsed="false">
      <c r="B1818" s="25"/>
      <c r="C1818" s="19" t="n">
        <v>77443</v>
      </c>
      <c r="D1818" s="26" t="s">
        <v>12</v>
      </c>
      <c r="E1818" s="21" t="n">
        <v>3</v>
      </c>
      <c r="F1818" s="22" t="n">
        <v>1.39</v>
      </c>
      <c r="G1818" s="23" t="n">
        <f aca="false">PRODUCT($B$2206,E1818,F1818)</f>
        <v>4.17</v>
      </c>
      <c r="H1818" s="0"/>
      <c r="J1818" s="24" t="n">
        <f aca="false">G1818*$H$2206*$I$2206</f>
        <v>4.17</v>
      </c>
    </row>
    <row r="1819" customFormat="false" ht="13.5" hidden="true" customHeight="false" outlineLevel="0" collapsed="false">
      <c r="B1819" s="25"/>
      <c r="C1819" s="19" t="n">
        <v>77541</v>
      </c>
      <c r="D1819" s="26" t="s">
        <v>12</v>
      </c>
      <c r="E1819" s="21" t="n">
        <v>3</v>
      </c>
      <c r="F1819" s="22" t="n">
        <v>1.4</v>
      </c>
      <c r="G1819" s="23" t="n">
        <f aca="false">PRODUCT($B$2206,E1819,F1819)</f>
        <v>4.2</v>
      </c>
      <c r="H1819" s="0"/>
      <c r="J1819" s="24" t="n">
        <f aca="false">G1819*$H$2206*$I$2206</f>
        <v>4.2</v>
      </c>
    </row>
    <row r="1820" customFormat="false" ht="13.5" hidden="true" customHeight="false" outlineLevel="0" collapsed="false">
      <c r="B1820" s="25"/>
      <c r="C1820" s="19" t="n">
        <v>77543</v>
      </c>
      <c r="D1820" s="26" t="s">
        <v>12</v>
      </c>
      <c r="E1820" s="21" t="n">
        <v>3</v>
      </c>
      <c r="F1820" s="22" t="n">
        <v>1.39</v>
      </c>
      <c r="G1820" s="23" t="n">
        <f aca="false">PRODUCT($B$2206,E1820,F1820)</f>
        <v>4.17</v>
      </c>
      <c r="H1820" s="0"/>
      <c r="J1820" s="24" t="n">
        <f aca="false">G1820*$H$2206*$I$2206</f>
        <v>4.17</v>
      </c>
    </row>
    <row r="1821" customFormat="false" ht="13.5" hidden="true" customHeight="false" outlineLevel="0" collapsed="false">
      <c r="B1821" s="25"/>
      <c r="C1821" s="19" t="n">
        <v>77641</v>
      </c>
      <c r="D1821" s="26" t="s">
        <v>12</v>
      </c>
      <c r="E1821" s="21" t="n">
        <v>3</v>
      </c>
      <c r="F1821" s="22" t="n">
        <v>1.31</v>
      </c>
      <c r="G1821" s="23" t="n">
        <f aca="false">PRODUCT($B$2206,E1821,F1821)</f>
        <v>3.93</v>
      </c>
      <c r="H1821" s="0"/>
      <c r="J1821" s="24" t="n">
        <f aca="false">G1821*$H$2206*$I$2206</f>
        <v>3.93</v>
      </c>
    </row>
    <row r="1822" customFormat="false" ht="13.5" hidden="true" customHeight="false" outlineLevel="0" collapsed="false">
      <c r="B1822" s="25"/>
      <c r="C1822" s="19" t="n">
        <v>77643</v>
      </c>
      <c r="D1822" s="26" t="s">
        <v>12</v>
      </c>
      <c r="E1822" s="21" t="n">
        <v>3</v>
      </c>
      <c r="F1822" s="22" t="n">
        <v>1.3</v>
      </c>
      <c r="G1822" s="23" t="n">
        <f aca="false">PRODUCT($B$2206,E1822,F1822)</f>
        <v>3.9</v>
      </c>
      <c r="H1822" s="0"/>
      <c r="J1822" s="24" t="n">
        <f aca="false">G1822*$H$2206*$I$2206</f>
        <v>3.9</v>
      </c>
    </row>
    <row r="1823" customFormat="false" ht="13.5" hidden="true" customHeight="false" outlineLevel="0" collapsed="false">
      <c r="B1823" s="25"/>
      <c r="C1823" s="19" t="n">
        <v>77769</v>
      </c>
      <c r="D1823" s="26" t="s">
        <v>12</v>
      </c>
      <c r="E1823" s="21" t="n">
        <v>3</v>
      </c>
      <c r="F1823" s="22" t="n">
        <v>1.15</v>
      </c>
      <c r="G1823" s="23" t="n">
        <f aca="false">PRODUCT($B$2206,E1823,F1823)</f>
        <v>3.45</v>
      </c>
      <c r="H1823" s="0"/>
      <c r="J1823" s="24" t="n">
        <f aca="false">G1823*$H$2206*$I$2206</f>
        <v>3.45</v>
      </c>
    </row>
    <row r="1824" customFormat="false" ht="13.5" hidden="true" customHeight="false" outlineLevel="0" collapsed="false">
      <c r="B1824" s="25"/>
      <c r="C1824" s="19" t="n">
        <v>77789</v>
      </c>
      <c r="D1824" s="26" t="s">
        <v>12</v>
      </c>
      <c r="E1824" s="21" t="n">
        <v>3</v>
      </c>
      <c r="F1824" s="22" t="n">
        <v>1.15</v>
      </c>
      <c r="G1824" s="23" t="n">
        <f aca="false">PRODUCT($B$2206,E1824,F1824)</f>
        <v>3.45</v>
      </c>
      <c r="H1824" s="0"/>
      <c r="J1824" s="24" t="n">
        <f aca="false">G1824*$H$2206*$I$2206</f>
        <v>3.45</v>
      </c>
    </row>
    <row r="1825" customFormat="false" ht="13.5" hidden="true" customHeight="false" outlineLevel="0" collapsed="false">
      <c r="B1825" s="25"/>
      <c r="C1825" s="19" t="n">
        <v>77869</v>
      </c>
      <c r="D1825" s="26" t="s">
        <v>12</v>
      </c>
      <c r="E1825" s="21" t="n">
        <v>3</v>
      </c>
      <c r="F1825" s="22" t="n">
        <v>1.15</v>
      </c>
      <c r="G1825" s="23" t="n">
        <f aca="false">PRODUCT($B$2206,E1825,F1825)</f>
        <v>3.45</v>
      </c>
      <c r="H1825" s="0"/>
      <c r="J1825" s="24" t="n">
        <f aca="false">G1825*$H$2206*$I$2206</f>
        <v>3.45</v>
      </c>
    </row>
    <row r="1826" customFormat="false" ht="13.5" hidden="true" customHeight="false" outlineLevel="0" collapsed="false">
      <c r="B1826" s="25"/>
      <c r="C1826" s="19" t="n">
        <v>77889</v>
      </c>
      <c r="D1826" s="26" t="s">
        <v>12</v>
      </c>
      <c r="E1826" s="21" t="n">
        <v>3</v>
      </c>
      <c r="F1826" s="22" t="n">
        <v>1.15</v>
      </c>
      <c r="G1826" s="23" t="n">
        <f aca="false">PRODUCT($B$2206,E1826,F1826)</f>
        <v>3.45</v>
      </c>
      <c r="H1826" s="0"/>
      <c r="J1826" s="24" t="n">
        <f aca="false">G1826*$H$2206*$I$2206</f>
        <v>3.45</v>
      </c>
    </row>
    <row r="1827" customFormat="false" ht="13.5" hidden="true" customHeight="false" outlineLevel="0" collapsed="false">
      <c r="B1827" s="25"/>
      <c r="C1827" s="19" t="n">
        <v>81811</v>
      </c>
      <c r="D1827" s="26" t="s">
        <v>10</v>
      </c>
      <c r="E1827" s="21" t="n">
        <v>3</v>
      </c>
      <c r="F1827" s="22" t="n">
        <v>3.01</v>
      </c>
      <c r="G1827" s="23" t="n">
        <f aca="false">PRODUCT($B$2206,E1827,F1827)</f>
        <v>9.03</v>
      </c>
      <c r="H1827" s="0"/>
      <c r="J1827" s="24" t="n">
        <f aca="false">G1827*$H$2206*$I$2206</f>
        <v>9.03</v>
      </c>
    </row>
    <row r="1828" customFormat="false" ht="13.5" hidden="true" customHeight="false" outlineLevel="0" collapsed="false">
      <c r="B1828" s="25"/>
      <c r="C1828" s="19" t="n">
        <v>81814</v>
      </c>
      <c r="D1828" s="26" t="s">
        <v>12</v>
      </c>
      <c r="E1828" s="21" t="n">
        <v>3</v>
      </c>
      <c r="F1828" s="22" t="n">
        <v>2.04</v>
      </c>
      <c r="G1828" s="23" t="n">
        <f aca="false">PRODUCT($B$2206,E1828,F1828)</f>
        <v>6.12</v>
      </c>
      <c r="H1828" s="0"/>
      <c r="J1828" s="24" t="n">
        <f aca="false">G1828*$H$2206*$I$2206</f>
        <v>6.12</v>
      </c>
    </row>
    <row r="1829" customFormat="false" ht="13.5" hidden="true" customHeight="false" outlineLevel="0" collapsed="false">
      <c r="B1829" s="25"/>
      <c r="C1829" s="19" t="n">
        <v>81841</v>
      </c>
      <c r="D1829" s="26" t="s">
        <v>12</v>
      </c>
      <c r="E1829" s="21" t="n">
        <v>3</v>
      </c>
      <c r="F1829" s="22" t="n">
        <v>2.43</v>
      </c>
      <c r="G1829" s="23" t="n">
        <f aca="false">PRODUCT($B$2206,E1829,F1829)</f>
        <v>7.29</v>
      </c>
      <c r="H1829" s="0"/>
      <c r="J1829" s="24" t="n">
        <f aca="false">G1829*$H$2206*$I$2206</f>
        <v>7.29</v>
      </c>
    </row>
    <row r="1830" customFormat="false" ht="13.5" hidden="true" customHeight="false" outlineLevel="0" collapsed="false">
      <c r="B1830" s="25"/>
      <c r="C1830" s="19" t="n">
        <v>81844</v>
      </c>
      <c r="D1830" s="26" t="s">
        <v>12</v>
      </c>
      <c r="E1830" s="21" t="n">
        <v>3</v>
      </c>
      <c r="F1830" s="22" t="n">
        <v>1.7</v>
      </c>
      <c r="G1830" s="23" t="n">
        <f aca="false">PRODUCT($B$2206,E1830,F1830)</f>
        <v>5.1</v>
      </c>
      <c r="H1830" s="0"/>
      <c r="J1830" s="24" t="n">
        <f aca="false">G1830*$H$2206*$I$2206</f>
        <v>5.1</v>
      </c>
    </row>
    <row r="1831" customFormat="false" ht="13.5" hidden="true" customHeight="false" outlineLevel="0" collapsed="false">
      <c r="B1831" s="25"/>
      <c r="C1831" s="19" t="n">
        <v>81851</v>
      </c>
      <c r="D1831" s="26" t="s">
        <v>12</v>
      </c>
      <c r="E1831" s="21" t="n">
        <v>3</v>
      </c>
      <c r="F1831" s="22" t="n">
        <v>2.16</v>
      </c>
      <c r="G1831" s="23" t="n">
        <f aca="false">PRODUCT($B$2206,E1831,F1831)</f>
        <v>6.48</v>
      </c>
      <c r="H1831" s="0"/>
      <c r="J1831" s="24" t="n">
        <f aca="false">G1831*$H$2206*$I$2206</f>
        <v>6.48</v>
      </c>
    </row>
    <row r="1832" customFormat="false" ht="13.5" hidden="true" customHeight="false" outlineLevel="0" collapsed="false">
      <c r="B1832" s="25"/>
      <c r="C1832" s="19" t="n">
        <v>81854</v>
      </c>
      <c r="D1832" s="26" t="s">
        <v>12</v>
      </c>
      <c r="E1832" s="21" t="n">
        <v>3</v>
      </c>
      <c r="F1832" s="22" t="n">
        <v>1.53</v>
      </c>
      <c r="G1832" s="23" t="n">
        <f aca="false">PRODUCT($B$2206,E1832,F1832)</f>
        <v>4.59</v>
      </c>
      <c r="H1832" s="0"/>
      <c r="J1832" s="24" t="n">
        <f aca="false">G1832*$H$2206*$I$2206</f>
        <v>4.59</v>
      </c>
    </row>
    <row r="1833" customFormat="false" ht="13.5" hidden="true" customHeight="false" outlineLevel="0" collapsed="false">
      <c r="B1833" s="25"/>
      <c r="C1833" s="19" t="n">
        <v>82001</v>
      </c>
      <c r="D1833" s="26" t="s">
        <v>10</v>
      </c>
      <c r="E1833" s="21" t="n">
        <v>3</v>
      </c>
      <c r="F1833" s="22" t="n">
        <v>3.25</v>
      </c>
      <c r="G1833" s="23" t="n">
        <f aca="false">PRODUCT($B$2206,E1833,F1833)</f>
        <v>9.75</v>
      </c>
      <c r="H1833" s="0"/>
      <c r="J1833" s="24" t="n">
        <f aca="false">G1833*$H$2206*$I$2206</f>
        <v>9.75</v>
      </c>
    </row>
    <row r="1834" customFormat="false" ht="13.5" hidden="true" customHeight="false" outlineLevel="0" collapsed="false">
      <c r="B1834" s="25"/>
      <c r="C1834" s="19" t="n">
        <v>82004</v>
      </c>
      <c r="D1834" s="26" t="s">
        <v>10</v>
      </c>
      <c r="E1834" s="21" t="n">
        <v>3</v>
      </c>
      <c r="F1834" s="22" t="n">
        <v>2.08</v>
      </c>
      <c r="G1834" s="23" t="n">
        <f aca="false">PRODUCT($B$2206,E1834,F1834)</f>
        <v>6.24</v>
      </c>
      <c r="H1834" s="0"/>
      <c r="J1834" s="24" t="n">
        <f aca="false">G1834*$H$2206*$I$2206</f>
        <v>6.24</v>
      </c>
    </row>
    <row r="1835" customFormat="false" ht="13.5" hidden="true" customHeight="false" outlineLevel="0" collapsed="false">
      <c r="B1835" s="25"/>
      <c r="C1835" s="19" t="n">
        <v>82021</v>
      </c>
      <c r="D1835" s="26" t="s">
        <v>10</v>
      </c>
      <c r="E1835" s="21" t="n">
        <v>3</v>
      </c>
      <c r="F1835" s="22" t="n">
        <v>2.73</v>
      </c>
      <c r="G1835" s="23" t="n">
        <f aca="false">PRODUCT($B$2206,E1835,F1835)</f>
        <v>8.19</v>
      </c>
      <c r="H1835" s="0"/>
      <c r="J1835" s="24" t="n">
        <f aca="false">G1835*$H$2206*$I$2206</f>
        <v>8.19</v>
      </c>
    </row>
    <row r="1836" customFormat="false" ht="13.5" hidden="true" customHeight="false" outlineLevel="0" collapsed="false">
      <c r="B1836" s="25"/>
      <c r="C1836" s="19" t="n">
        <v>82024</v>
      </c>
      <c r="D1836" s="26" t="s">
        <v>12</v>
      </c>
      <c r="E1836" s="21" t="n">
        <v>3</v>
      </c>
      <c r="F1836" s="22" t="n">
        <v>1.74</v>
      </c>
      <c r="G1836" s="23" t="n">
        <f aca="false">PRODUCT($B$2206,E1836,F1836)</f>
        <v>5.22</v>
      </c>
      <c r="H1836" s="0"/>
      <c r="J1836" s="24" t="n">
        <f aca="false">G1836*$H$2206*$I$2206</f>
        <v>5.22</v>
      </c>
    </row>
    <row r="1837" customFormat="false" ht="13.5" hidden="true" customHeight="false" outlineLevel="0" collapsed="false">
      <c r="B1837" s="25"/>
      <c r="C1837" s="19" t="n">
        <v>82031</v>
      </c>
      <c r="D1837" s="26" t="s">
        <v>10</v>
      </c>
      <c r="E1837" s="21" t="n">
        <v>3</v>
      </c>
      <c r="F1837" s="22" t="n">
        <v>2.44</v>
      </c>
      <c r="G1837" s="23" t="n">
        <f aca="false">PRODUCT($B$2206,E1837,F1837)</f>
        <v>7.32</v>
      </c>
      <c r="H1837" s="0"/>
      <c r="J1837" s="24" t="n">
        <f aca="false">G1837*$H$2206*$I$2206</f>
        <v>7.32</v>
      </c>
    </row>
    <row r="1838" customFormat="false" ht="13.5" hidden="true" customHeight="false" outlineLevel="0" collapsed="false">
      <c r="B1838" s="25"/>
      <c r="C1838" s="19" t="n">
        <v>82034</v>
      </c>
      <c r="D1838" s="26" t="s">
        <v>12</v>
      </c>
      <c r="E1838" s="21" t="n">
        <v>3</v>
      </c>
      <c r="F1838" s="22" t="n">
        <v>1.61</v>
      </c>
      <c r="G1838" s="23" t="n">
        <f aca="false">PRODUCT($B$2206,E1838,F1838)</f>
        <v>4.83</v>
      </c>
      <c r="H1838" s="0"/>
      <c r="J1838" s="24" t="n">
        <f aca="false">G1838*$H$2206*$I$2206</f>
        <v>4.83</v>
      </c>
    </row>
    <row r="1839" customFormat="false" ht="13.5" hidden="true" customHeight="false" outlineLevel="0" collapsed="false">
      <c r="B1839" s="25"/>
      <c r="C1839" s="19" t="n">
        <v>82041</v>
      </c>
      <c r="D1839" s="26" t="s">
        <v>10</v>
      </c>
      <c r="E1839" s="21" t="n">
        <v>3</v>
      </c>
      <c r="F1839" s="22" t="n">
        <v>2.19</v>
      </c>
      <c r="G1839" s="23" t="n">
        <f aca="false">PRODUCT($B$2206,E1839,F1839)</f>
        <v>6.57</v>
      </c>
      <c r="H1839" s="0"/>
      <c r="J1839" s="24" t="n">
        <f aca="false">G1839*$H$2206*$I$2206</f>
        <v>6.57</v>
      </c>
    </row>
    <row r="1840" customFormat="false" ht="13.5" hidden="true" customHeight="false" outlineLevel="0" collapsed="false">
      <c r="B1840" s="25"/>
      <c r="C1840" s="19" t="n">
        <v>82044</v>
      </c>
      <c r="D1840" s="26" t="s">
        <v>12</v>
      </c>
      <c r="E1840" s="21" t="n">
        <v>3</v>
      </c>
      <c r="F1840" s="22" t="n">
        <v>1.5</v>
      </c>
      <c r="G1840" s="23" t="n">
        <f aca="false">PRODUCT($B$2206,E1840,F1840)</f>
        <v>4.5</v>
      </c>
      <c r="H1840" s="0"/>
      <c r="J1840" s="24" t="n">
        <f aca="false">G1840*$H$2206*$I$2206</f>
        <v>4.5</v>
      </c>
    </row>
    <row r="1841" customFormat="false" ht="13.5" hidden="true" customHeight="false" outlineLevel="0" collapsed="false">
      <c r="B1841" s="25"/>
      <c r="C1841" s="19" t="n">
        <v>82051</v>
      </c>
      <c r="D1841" s="26" t="s">
        <v>12</v>
      </c>
      <c r="E1841" s="21" t="n">
        <v>3</v>
      </c>
      <c r="F1841" s="22" t="n">
        <v>1.82</v>
      </c>
      <c r="G1841" s="23" t="n">
        <f aca="false">PRODUCT($B$2206,E1841,F1841)</f>
        <v>5.46</v>
      </c>
      <c r="H1841" s="0"/>
      <c r="J1841" s="24" t="n">
        <f aca="false">G1841*$H$2206*$I$2206</f>
        <v>5.46</v>
      </c>
    </row>
    <row r="1842" customFormat="false" ht="13.5" hidden="true" customHeight="false" outlineLevel="0" collapsed="false">
      <c r="B1842" s="25"/>
      <c r="C1842" s="19" t="n">
        <v>82054</v>
      </c>
      <c r="D1842" s="26" t="s">
        <v>12</v>
      </c>
      <c r="E1842" s="21" t="n">
        <v>3</v>
      </c>
      <c r="F1842" s="22" t="n">
        <v>1.42</v>
      </c>
      <c r="G1842" s="23" t="n">
        <f aca="false">PRODUCT($B$2206,E1842,F1842)</f>
        <v>4.26</v>
      </c>
      <c r="H1842" s="0"/>
      <c r="J1842" s="24" t="n">
        <f aca="false">G1842*$H$2206*$I$2206</f>
        <v>4.26</v>
      </c>
    </row>
    <row r="1843" customFormat="false" ht="13.5" hidden="true" customHeight="false" outlineLevel="0" collapsed="false">
      <c r="B1843" s="25"/>
      <c r="C1843" s="19" t="n">
        <v>82110</v>
      </c>
      <c r="D1843" s="26" t="s">
        <v>10</v>
      </c>
      <c r="E1843" s="21" t="n">
        <v>3</v>
      </c>
      <c r="F1843" s="22" t="n">
        <v>2.33</v>
      </c>
      <c r="G1843" s="23" t="n">
        <f aca="false">PRODUCT($B$2206,E1843,F1843)</f>
        <v>6.99</v>
      </c>
      <c r="H1843" s="0"/>
      <c r="J1843" s="24" t="n">
        <f aca="false">G1843*$H$2206*$I$2206</f>
        <v>6.99</v>
      </c>
    </row>
    <row r="1844" customFormat="false" ht="13.5" hidden="true" customHeight="false" outlineLevel="0" collapsed="false">
      <c r="B1844" s="25"/>
      <c r="C1844" s="19" t="n">
        <v>82112</v>
      </c>
      <c r="D1844" s="26" t="s">
        <v>10</v>
      </c>
      <c r="E1844" s="21" t="n">
        <v>3</v>
      </c>
      <c r="F1844" s="22" t="n">
        <v>1.86</v>
      </c>
      <c r="G1844" s="23" t="n">
        <f aca="false">PRODUCT($B$2206,E1844,F1844)</f>
        <v>5.58</v>
      </c>
      <c r="H1844" s="0"/>
      <c r="J1844" s="24" t="n">
        <f aca="false">G1844*$H$2206*$I$2206</f>
        <v>5.58</v>
      </c>
    </row>
    <row r="1845" customFormat="false" ht="13.5" hidden="true" customHeight="false" outlineLevel="0" collapsed="false">
      <c r="B1845" s="25"/>
      <c r="C1845" s="19" t="n">
        <v>82113</v>
      </c>
      <c r="D1845" s="26" t="s">
        <v>12</v>
      </c>
      <c r="E1845" s="21" t="n">
        <v>3</v>
      </c>
      <c r="F1845" s="22" t="n">
        <v>1.51</v>
      </c>
      <c r="G1845" s="23" t="n">
        <f aca="false">PRODUCT($B$2206,E1845,F1845)</f>
        <v>4.53</v>
      </c>
      <c r="H1845" s="0"/>
      <c r="J1845" s="24" t="n">
        <f aca="false">G1845*$H$2206*$I$2206</f>
        <v>4.53</v>
      </c>
    </row>
    <row r="1846" customFormat="false" ht="13.5" hidden="true" customHeight="false" outlineLevel="0" collapsed="false">
      <c r="B1846" s="25"/>
      <c r="C1846" s="19" t="n">
        <v>82143</v>
      </c>
      <c r="D1846" s="26" t="s">
        <v>12</v>
      </c>
      <c r="E1846" s="21" t="n">
        <v>3</v>
      </c>
      <c r="F1846" s="22" t="n">
        <v>1.2</v>
      </c>
      <c r="G1846" s="23" t="n">
        <f aca="false">PRODUCT($B$2206,E1846,F1846)</f>
        <v>3.6</v>
      </c>
      <c r="H1846" s="0"/>
      <c r="J1846" s="24" t="n">
        <f aca="false">G1846*$H$2206*$I$2206</f>
        <v>3.6</v>
      </c>
    </row>
    <row r="1847" customFormat="false" ht="13.5" hidden="true" customHeight="false" outlineLevel="0" collapsed="false">
      <c r="B1847" s="25"/>
      <c r="C1847" s="19" t="n">
        <v>82152</v>
      </c>
      <c r="D1847" s="26" t="s">
        <v>12</v>
      </c>
      <c r="E1847" s="21" t="n">
        <v>3</v>
      </c>
      <c r="F1847" s="22" t="n">
        <v>1.18</v>
      </c>
      <c r="G1847" s="23" t="n">
        <f aca="false">PRODUCT($B$2206,E1847,F1847)</f>
        <v>3.54</v>
      </c>
      <c r="H1847" s="0"/>
      <c r="J1847" s="24" t="n">
        <f aca="false">G1847*$H$2206*$I$2206</f>
        <v>3.54</v>
      </c>
    </row>
    <row r="1848" customFormat="false" ht="13.5" hidden="true" customHeight="false" outlineLevel="0" collapsed="false">
      <c r="B1848" s="25"/>
      <c r="C1848" s="19" t="n">
        <v>82153</v>
      </c>
      <c r="D1848" s="26" t="s">
        <v>12</v>
      </c>
      <c r="E1848" s="21" t="n">
        <v>3</v>
      </c>
      <c r="F1848" s="22" t="n">
        <v>1.16</v>
      </c>
      <c r="G1848" s="23" t="n">
        <f aca="false">PRODUCT($B$2206,E1848,F1848)</f>
        <v>3.48</v>
      </c>
      <c r="H1848" s="0"/>
      <c r="J1848" s="24" t="n">
        <f aca="false">G1848*$H$2206*$I$2206</f>
        <v>3.48</v>
      </c>
    </row>
    <row r="1849" customFormat="false" ht="13.5" hidden="true" customHeight="false" outlineLevel="0" collapsed="false">
      <c r="B1849" s="25"/>
      <c r="C1849" s="19" t="n">
        <v>82210</v>
      </c>
      <c r="D1849" s="20" t="s">
        <v>9</v>
      </c>
      <c r="E1849" s="21" t="n">
        <v>6</v>
      </c>
      <c r="F1849" s="22" t="n">
        <v>3.33</v>
      </c>
      <c r="G1849" s="23" t="n">
        <f aca="false">PRODUCT($B$2206,E1849,F1849)</f>
        <v>19.98</v>
      </c>
      <c r="H1849" s="0"/>
      <c r="J1849" s="24" t="n">
        <f aca="false">G1849*$H$2206*$I$2206</f>
        <v>19.98</v>
      </c>
    </row>
    <row r="1850" customFormat="false" ht="13.5" hidden="true" customHeight="false" outlineLevel="0" collapsed="false">
      <c r="B1850" s="25"/>
      <c r="C1850" s="19" t="n">
        <v>82212</v>
      </c>
      <c r="D1850" s="26" t="s">
        <v>11</v>
      </c>
      <c r="E1850" s="21" t="n">
        <v>4</v>
      </c>
      <c r="F1850" s="22" t="n">
        <v>2.55</v>
      </c>
      <c r="G1850" s="23" t="n">
        <f aca="false">PRODUCT($B$2206,E1850,F1850)</f>
        <v>10.2</v>
      </c>
      <c r="H1850" s="0"/>
      <c r="J1850" s="24" t="n">
        <f aca="false">G1850*$H$2206*$I$2206</f>
        <v>10.2</v>
      </c>
    </row>
    <row r="1851" customFormat="false" ht="13.5" hidden="true" customHeight="false" outlineLevel="0" collapsed="false">
      <c r="B1851" s="25"/>
      <c r="C1851" s="19" t="n">
        <v>82213</v>
      </c>
      <c r="D1851" s="26" t="s">
        <v>10</v>
      </c>
      <c r="E1851" s="21" t="n">
        <v>3</v>
      </c>
      <c r="F1851" s="22" t="n">
        <v>2.23</v>
      </c>
      <c r="G1851" s="23" t="n">
        <f aca="false">PRODUCT($B$2206,E1851,F1851)</f>
        <v>6.69</v>
      </c>
      <c r="H1851" s="0"/>
      <c r="J1851" s="24" t="n">
        <f aca="false">G1851*$H$2206*$I$2206</f>
        <v>6.69</v>
      </c>
    </row>
    <row r="1852" customFormat="false" ht="13.5" hidden="true" customHeight="false" outlineLevel="0" collapsed="false">
      <c r="B1852" s="25"/>
      <c r="C1852" s="19" t="n">
        <v>82242</v>
      </c>
      <c r="D1852" s="26" t="s">
        <v>10</v>
      </c>
      <c r="E1852" s="21" t="n">
        <v>3</v>
      </c>
      <c r="F1852" s="22" t="n">
        <v>1.98</v>
      </c>
      <c r="G1852" s="23" t="n">
        <f aca="false">PRODUCT($B$2206,E1852,F1852)</f>
        <v>5.94</v>
      </c>
      <c r="H1852" s="0"/>
      <c r="J1852" s="24" t="n">
        <f aca="false">G1852*$H$2206*$I$2206</f>
        <v>5.94</v>
      </c>
    </row>
    <row r="1853" customFormat="false" ht="13.5" hidden="true" customHeight="false" outlineLevel="0" collapsed="false">
      <c r="B1853" s="25"/>
      <c r="C1853" s="19" t="n">
        <v>82243</v>
      </c>
      <c r="D1853" s="26" t="s">
        <v>12</v>
      </c>
      <c r="E1853" s="21" t="n">
        <v>3</v>
      </c>
      <c r="F1853" s="22" t="n">
        <v>1.62</v>
      </c>
      <c r="G1853" s="23" t="n">
        <f aca="false">PRODUCT($B$2206,E1853,F1853)</f>
        <v>4.86</v>
      </c>
      <c r="H1853" s="0"/>
      <c r="J1853" s="24" t="n">
        <f aca="false">G1853*$H$2206*$I$2206</f>
        <v>4.86</v>
      </c>
    </row>
    <row r="1854" customFormat="false" ht="13.5" hidden="true" customHeight="false" outlineLevel="0" collapsed="false">
      <c r="B1854" s="25"/>
      <c r="C1854" s="19" t="n">
        <v>82252</v>
      </c>
      <c r="D1854" s="26" t="s">
        <v>12</v>
      </c>
      <c r="E1854" s="21" t="n">
        <v>3</v>
      </c>
      <c r="F1854" s="22" t="n">
        <v>1.58</v>
      </c>
      <c r="G1854" s="23" t="n">
        <f aca="false">PRODUCT($B$2206,E1854,F1854)</f>
        <v>4.74</v>
      </c>
      <c r="H1854" s="0"/>
      <c r="J1854" s="24" t="n">
        <f aca="false">G1854*$H$2206*$I$2206</f>
        <v>4.74</v>
      </c>
    </row>
    <row r="1855" customFormat="false" ht="13.5" hidden="true" customHeight="false" outlineLevel="0" collapsed="false">
      <c r="B1855" s="25"/>
      <c r="C1855" s="19" t="n">
        <v>82253</v>
      </c>
      <c r="D1855" s="26" t="s">
        <v>12</v>
      </c>
      <c r="E1855" s="21" t="n">
        <v>3</v>
      </c>
      <c r="F1855" s="22" t="n">
        <v>1.33</v>
      </c>
      <c r="G1855" s="23" t="n">
        <f aca="false">PRODUCT($B$2206,E1855,F1855)</f>
        <v>3.99</v>
      </c>
      <c r="H1855" s="0"/>
      <c r="J1855" s="24" t="n">
        <f aca="false">G1855*$H$2206*$I$2206</f>
        <v>3.99</v>
      </c>
    </row>
    <row r="1856" customFormat="false" ht="13.5" hidden="true" customHeight="false" outlineLevel="0" collapsed="false">
      <c r="B1856" s="25"/>
      <c r="C1856" s="19" t="n">
        <v>83401</v>
      </c>
      <c r="D1856" s="20" t="s">
        <v>8</v>
      </c>
      <c r="E1856" s="21" t="n">
        <v>9</v>
      </c>
      <c r="F1856" s="22" t="n">
        <v>5.08</v>
      </c>
      <c r="G1856" s="23" t="n">
        <f aca="false">PRODUCT($B$2206,E1856,F1856)</f>
        <v>45.72</v>
      </c>
      <c r="H1856" s="0"/>
      <c r="J1856" s="24" t="n">
        <f aca="false">G1856*$H$2206*$I$2206</f>
        <v>45.72</v>
      </c>
    </row>
    <row r="1857" customFormat="false" ht="13.5" hidden="true" customHeight="false" outlineLevel="0" collapsed="false">
      <c r="B1857" s="25"/>
      <c r="C1857" s="19" t="n">
        <v>83404</v>
      </c>
      <c r="D1857" s="20" t="s">
        <v>9</v>
      </c>
      <c r="E1857" s="21" t="n">
        <v>6</v>
      </c>
      <c r="F1857" s="22" t="n">
        <v>2.97</v>
      </c>
      <c r="G1857" s="23" t="n">
        <f aca="false">PRODUCT($B$2206,E1857,F1857)</f>
        <v>17.82</v>
      </c>
      <c r="H1857" s="0"/>
      <c r="J1857" s="24" t="n">
        <f aca="false">G1857*$H$2206*$I$2206</f>
        <v>17.82</v>
      </c>
    </row>
    <row r="1858" customFormat="false" ht="13.5" hidden="true" customHeight="false" outlineLevel="0" collapsed="false">
      <c r="B1858" s="25"/>
      <c r="C1858" s="19" t="n">
        <v>83421</v>
      </c>
      <c r="D1858" s="20" t="s">
        <v>8</v>
      </c>
      <c r="E1858" s="21" t="n">
        <v>9</v>
      </c>
      <c r="F1858" s="22" t="n">
        <v>4.08</v>
      </c>
      <c r="G1858" s="23" t="n">
        <f aca="false">PRODUCT($B$2206,E1858,F1858)</f>
        <v>36.72</v>
      </c>
      <c r="H1858" s="0"/>
      <c r="J1858" s="24" t="n">
        <f aca="false">G1858*$H$2206*$I$2206</f>
        <v>36.72</v>
      </c>
    </row>
    <row r="1859" customFormat="false" ht="13.5" hidden="true" customHeight="false" outlineLevel="0" collapsed="false">
      <c r="B1859" s="25"/>
      <c r="C1859" s="19" t="n">
        <v>83424</v>
      </c>
      <c r="D1859" s="26" t="s">
        <v>11</v>
      </c>
      <c r="E1859" s="21" t="n">
        <v>4</v>
      </c>
      <c r="F1859" s="22" t="n">
        <v>2.42</v>
      </c>
      <c r="G1859" s="23" t="n">
        <f aca="false">PRODUCT($B$2206,E1859,F1859)</f>
        <v>9.68</v>
      </c>
      <c r="H1859" s="0"/>
      <c r="J1859" s="24" t="n">
        <f aca="false">G1859*$H$2206*$I$2206</f>
        <v>9.68</v>
      </c>
    </row>
    <row r="1860" customFormat="false" ht="13.5" hidden="true" customHeight="false" outlineLevel="0" collapsed="false">
      <c r="B1860" s="25"/>
      <c r="C1860" s="19" t="n">
        <v>83431</v>
      </c>
      <c r="D1860" s="20" t="s">
        <v>9</v>
      </c>
      <c r="E1860" s="21" t="n">
        <v>6</v>
      </c>
      <c r="F1860" s="22" t="n">
        <v>3.38</v>
      </c>
      <c r="G1860" s="23" t="n">
        <f aca="false">PRODUCT($B$2206,E1860,F1860)</f>
        <v>20.28</v>
      </c>
      <c r="H1860" s="0"/>
      <c r="J1860" s="24" t="n">
        <f aca="false">G1860*$H$2206*$I$2206</f>
        <v>20.28</v>
      </c>
    </row>
    <row r="1861" customFormat="false" ht="13.5" hidden="true" customHeight="false" outlineLevel="0" collapsed="false">
      <c r="B1861" s="25"/>
      <c r="C1861" s="19" t="n">
        <v>83434</v>
      </c>
      <c r="D1861" s="26" t="s">
        <v>10</v>
      </c>
      <c r="E1861" s="21" t="n">
        <v>3</v>
      </c>
      <c r="F1861" s="22" t="n">
        <v>2.2</v>
      </c>
      <c r="G1861" s="23" t="n">
        <f aca="false">PRODUCT($B$2206,E1861,F1861)</f>
        <v>6.6</v>
      </c>
      <c r="H1861" s="0"/>
      <c r="J1861" s="24" t="n">
        <f aca="false">G1861*$H$2206*$I$2206</f>
        <v>6.6</v>
      </c>
    </row>
    <row r="1862" customFormat="false" ht="13.5" hidden="true" customHeight="false" outlineLevel="0" collapsed="false">
      <c r="B1862" s="25"/>
      <c r="C1862" s="19" t="n">
        <v>83441</v>
      </c>
      <c r="D1862" s="26" t="s">
        <v>10</v>
      </c>
      <c r="E1862" s="21" t="n">
        <v>3</v>
      </c>
      <c r="F1862" s="22" t="n">
        <v>2.98</v>
      </c>
      <c r="G1862" s="23" t="n">
        <f aca="false">PRODUCT($B$2206,E1862,F1862)</f>
        <v>8.94</v>
      </c>
      <c r="H1862" s="0"/>
      <c r="J1862" s="24" t="n">
        <f aca="false">G1862*$H$2206*$I$2206</f>
        <v>8.94</v>
      </c>
    </row>
    <row r="1863" customFormat="false" ht="13.5" hidden="true" customHeight="false" outlineLevel="0" collapsed="false">
      <c r="B1863" s="25"/>
      <c r="C1863" s="19" t="n">
        <v>83444</v>
      </c>
      <c r="D1863" s="26" t="s">
        <v>12</v>
      </c>
      <c r="E1863" s="21" t="n">
        <v>3</v>
      </c>
      <c r="F1863" s="22" t="n">
        <v>1.81</v>
      </c>
      <c r="G1863" s="23" t="n">
        <f aca="false">PRODUCT($B$2206,E1863,F1863)</f>
        <v>5.43</v>
      </c>
      <c r="H1863" s="0"/>
      <c r="J1863" s="24" t="n">
        <f aca="false">G1863*$H$2206*$I$2206</f>
        <v>5.43</v>
      </c>
    </row>
    <row r="1864" customFormat="false" ht="13.5" hidden="true" customHeight="false" outlineLevel="0" collapsed="false">
      <c r="B1864" s="25"/>
      <c r="C1864" s="19" t="n">
        <v>83451</v>
      </c>
      <c r="D1864" s="26" t="s">
        <v>10</v>
      </c>
      <c r="E1864" s="21" t="n">
        <v>3</v>
      </c>
      <c r="F1864" s="22" t="n">
        <v>2.52</v>
      </c>
      <c r="G1864" s="23" t="n">
        <f aca="false">PRODUCT($B$2206,E1864,F1864)</f>
        <v>7.56</v>
      </c>
      <c r="H1864" s="0"/>
      <c r="J1864" s="24" t="n">
        <f aca="false">G1864*$H$2206*$I$2206</f>
        <v>7.56</v>
      </c>
    </row>
    <row r="1865" customFormat="false" ht="13.5" hidden="true" customHeight="false" outlineLevel="0" collapsed="false">
      <c r="B1865" s="25"/>
      <c r="C1865" s="19" t="n">
        <v>83454</v>
      </c>
      <c r="D1865" s="26" t="s">
        <v>12</v>
      </c>
      <c r="E1865" s="21" t="n">
        <v>3</v>
      </c>
      <c r="F1865" s="22" t="n">
        <v>1.51</v>
      </c>
      <c r="G1865" s="23" t="n">
        <f aca="false">PRODUCT($B$2206,E1865,F1865)</f>
        <v>4.53</v>
      </c>
      <c r="H1865" s="0"/>
      <c r="J1865" s="24" t="n">
        <f aca="false">G1865*$H$2206*$I$2206</f>
        <v>4.53</v>
      </c>
    </row>
    <row r="1866" customFormat="false" ht="13.5" hidden="true" customHeight="false" outlineLevel="0" collapsed="false">
      <c r="B1866" s="25"/>
      <c r="C1866" s="19" t="n">
        <v>83501</v>
      </c>
      <c r="D1866" s="20" t="s">
        <v>8</v>
      </c>
      <c r="E1866" s="21" t="n">
        <v>9</v>
      </c>
      <c r="F1866" s="22" t="n">
        <v>5.33</v>
      </c>
      <c r="G1866" s="23" t="n">
        <f aca="false">PRODUCT($B$2206,E1866,F1866)</f>
        <v>47.97</v>
      </c>
      <c r="H1866" s="0"/>
      <c r="J1866" s="24" t="n">
        <f aca="false">G1866*$H$2206*$I$2206</f>
        <v>47.97</v>
      </c>
    </row>
    <row r="1867" customFormat="false" ht="13.5" hidden="true" customHeight="false" outlineLevel="0" collapsed="false">
      <c r="B1867" s="25"/>
      <c r="C1867" s="19" t="n">
        <v>83504</v>
      </c>
      <c r="D1867" s="20" t="s">
        <v>9</v>
      </c>
      <c r="E1867" s="21" t="n">
        <v>6</v>
      </c>
      <c r="F1867" s="22" t="n">
        <v>2.94</v>
      </c>
      <c r="G1867" s="23" t="n">
        <f aca="false">PRODUCT($B$2206,E1867,F1867)</f>
        <v>17.64</v>
      </c>
      <c r="H1867" s="0"/>
      <c r="J1867" s="24" t="n">
        <f aca="false">G1867*$H$2206*$I$2206</f>
        <v>17.64</v>
      </c>
    </row>
    <row r="1868" customFormat="false" ht="13.5" hidden="true" customHeight="false" outlineLevel="0" collapsed="false">
      <c r="B1868" s="25"/>
      <c r="C1868" s="19" t="n">
        <v>83521</v>
      </c>
      <c r="D1868" s="20" t="s">
        <v>8</v>
      </c>
      <c r="E1868" s="21" t="n">
        <v>9</v>
      </c>
      <c r="F1868" s="22" t="n">
        <v>4.36</v>
      </c>
      <c r="G1868" s="23" t="n">
        <f aca="false">PRODUCT($B$2206,E1868,F1868)</f>
        <v>39.24</v>
      </c>
      <c r="H1868" s="0"/>
      <c r="J1868" s="24" t="n">
        <f aca="false">G1868*$H$2206*$I$2206</f>
        <v>39.24</v>
      </c>
    </row>
    <row r="1869" customFormat="false" ht="13.5" hidden="true" customHeight="false" outlineLevel="0" collapsed="false">
      <c r="B1869" s="25"/>
      <c r="C1869" s="19" t="n">
        <v>83524</v>
      </c>
      <c r="D1869" s="26" t="s">
        <v>11</v>
      </c>
      <c r="E1869" s="21" t="n">
        <v>4</v>
      </c>
      <c r="F1869" s="22" t="n">
        <v>2.45</v>
      </c>
      <c r="G1869" s="23" t="n">
        <f aca="false">PRODUCT($B$2206,E1869,F1869)</f>
        <v>9.8</v>
      </c>
      <c r="H1869" s="0"/>
      <c r="J1869" s="24" t="n">
        <f aca="false">G1869*$H$2206*$I$2206</f>
        <v>9.8</v>
      </c>
    </row>
    <row r="1870" customFormat="false" ht="13.5" hidden="true" customHeight="false" outlineLevel="0" collapsed="false">
      <c r="B1870" s="25"/>
      <c r="C1870" s="19" t="n">
        <v>83531</v>
      </c>
      <c r="D1870" s="20" t="s">
        <v>9</v>
      </c>
      <c r="E1870" s="21" t="n">
        <v>6</v>
      </c>
      <c r="F1870" s="22" t="n">
        <v>3.51</v>
      </c>
      <c r="G1870" s="23" t="n">
        <f aca="false">PRODUCT($B$2206,E1870,F1870)</f>
        <v>21.06</v>
      </c>
      <c r="H1870" s="0"/>
      <c r="J1870" s="24" t="n">
        <f aca="false">G1870*$H$2206*$I$2206</f>
        <v>21.06</v>
      </c>
    </row>
    <row r="1871" customFormat="false" ht="13.5" hidden="true" customHeight="false" outlineLevel="0" collapsed="false">
      <c r="B1871" s="25"/>
      <c r="C1871" s="19" t="n">
        <v>83534</v>
      </c>
      <c r="D1871" s="26" t="s">
        <v>10</v>
      </c>
      <c r="E1871" s="21" t="n">
        <v>3</v>
      </c>
      <c r="F1871" s="22" t="n">
        <v>2.17</v>
      </c>
      <c r="G1871" s="23" t="n">
        <f aca="false">PRODUCT($B$2206,E1871,F1871)</f>
        <v>6.51</v>
      </c>
      <c r="H1871" s="0"/>
      <c r="J1871" s="24" t="n">
        <f aca="false">G1871*$H$2206*$I$2206</f>
        <v>6.51</v>
      </c>
    </row>
    <row r="1872" customFormat="false" ht="13.5" hidden="true" customHeight="false" outlineLevel="0" collapsed="false">
      <c r="B1872" s="25"/>
      <c r="C1872" s="19" t="n">
        <v>83541</v>
      </c>
      <c r="D1872" s="26" t="s">
        <v>10</v>
      </c>
      <c r="E1872" s="21" t="n">
        <v>3</v>
      </c>
      <c r="F1872" s="22" t="n">
        <v>2.86</v>
      </c>
      <c r="G1872" s="23" t="n">
        <f aca="false">PRODUCT($B$2206,E1872,F1872)</f>
        <v>8.58</v>
      </c>
      <c r="H1872" s="0"/>
      <c r="J1872" s="24" t="n">
        <f aca="false">G1872*$H$2206*$I$2206</f>
        <v>8.58</v>
      </c>
    </row>
    <row r="1873" customFormat="false" ht="13.5" hidden="true" customHeight="false" outlineLevel="0" collapsed="false">
      <c r="B1873" s="25"/>
      <c r="C1873" s="19" t="n">
        <v>83544</v>
      </c>
      <c r="D1873" s="26" t="s">
        <v>12</v>
      </c>
      <c r="E1873" s="21" t="n">
        <v>3</v>
      </c>
      <c r="F1873" s="22" t="n">
        <v>1.95</v>
      </c>
      <c r="G1873" s="23" t="n">
        <f aca="false">PRODUCT($B$2206,E1873,F1873)</f>
        <v>5.85</v>
      </c>
      <c r="H1873" s="0"/>
      <c r="J1873" s="24" t="n">
        <f aca="false">G1873*$H$2206*$I$2206</f>
        <v>5.85</v>
      </c>
    </row>
    <row r="1874" customFormat="false" ht="13.5" hidden="true" customHeight="false" outlineLevel="0" collapsed="false">
      <c r="B1874" s="25"/>
      <c r="C1874" s="19" t="n">
        <v>83551</v>
      </c>
      <c r="D1874" s="26" t="s">
        <v>10</v>
      </c>
      <c r="E1874" s="21" t="n">
        <v>3</v>
      </c>
      <c r="F1874" s="22" t="n">
        <v>2.48</v>
      </c>
      <c r="G1874" s="23" t="n">
        <f aca="false">PRODUCT($B$2206,E1874,F1874)</f>
        <v>7.44</v>
      </c>
      <c r="H1874" s="0"/>
      <c r="J1874" s="24" t="n">
        <f aca="false">G1874*$H$2206*$I$2206</f>
        <v>7.44</v>
      </c>
    </row>
    <row r="1875" customFormat="false" ht="13.5" hidden="true" customHeight="false" outlineLevel="0" collapsed="false">
      <c r="B1875" s="25"/>
      <c r="C1875" s="19" t="n">
        <v>83554</v>
      </c>
      <c r="D1875" s="26" t="s">
        <v>12</v>
      </c>
      <c r="E1875" s="21" t="n">
        <v>3</v>
      </c>
      <c r="F1875" s="22" t="n">
        <v>1.61</v>
      </c>
      <c r="G1875" s="23" t="n">
        <f aca="false">PRODUCT($B$2206,E1875,F1875)</f>
        <v>4.83</v>
      </c>
      <c r="H1875" s="0"/>
      <c r="J1875" s="24" t="n">
        <f aca="false">G1875*$H$2206*$I$2206</f>
        <v>4.83</v>
      </c>
    </row>
    <row r="1876" customFormat="false" ht="13.5" hidden="true" customHeight="false" outlineLevel="0" collapsed="false">
      <c r="B1876" s="25"/>
      <c r="C1876" s="19" t="n">
        <v>83715</v>
      </c>
      <c r="D1876" s="26" t="s">
        <v>12</v>
      </c>
      <c r="E1876" s="21" t="n">
        <v>3</v>
      </c>
      <c r="F1876" s="22" t="n">
        <v>1.33</v>
      </c>
      <c r="G1876" s="23" t="n">
        <f aca="false">PRODUCT($B$2206,E1876,F1876)</f>
        <v>3.99</v>
      </c>
      <c r="H1876" s="0"/>
      <c r="J1876" s="24" t="n">
        <f aca="false">G1876*$H$2206*$I$2206</f>
        <v>3.99</v>
      </c>
    </row>
    <row r="1877" customFormat="false" ht="13.5" hidden="true" customHeight="false" outlineLevel="0" collapsed="false">
      <c r="B1877" s="25"/>
      <c r="C1877" s="19" t="n">
        <v>83716</v>
      </c>
      <c r="D1877" s="26" t="s">
        <v>12</v>
      </c>
      <c r="E1877" s="21" t="n">
        <v>3</v>
      </c>
      <c r="F1877" s="22" t="n">
        <v>1.31</v>
      </c>
      <c r="G1877" s="23" t="n">
        <f aca="false">PRODUCT($B$2206,E1877,F1877)</f>
        <v>3.93</v>
      </c>
      <c r="H1877" s="0"/>
      <c r="J1877" s="24" t="n">
        <f aca="false">G1877*$H$2206*$I$2206</f>
        <v>3.93</v>
      </c>
    </row>
    <row r="1878" customFormat="false" ht="13.5" hidden="true" customHeight="false" outlineLevel="0" collapsed="false">
      <c r="B1878" s="25"/>
      <c r="C1878" s="19" t="n">
        <v>83745</v>
      </c>
      <c r="D1878" s="26" t="s">
        <v>12</v>
      </c>
      <c r="E1878" s="21" t="n">
        <v>3</v>
      </c>
      <c r="F1878" s="22" t="n">
        <v>1.31</v>
      </c>
      <c r="G1878" s="23" t="n">
        <f aca="false">PRODUCT($B$2206,E1878,F1878)</f>
        <v>3.93</v>
      </c>
      <c r="H1878" s="0"/>
      <c r="J1878" s="24" t="n">
        <f aca="false">G1878*$H$2206*$I$2206</f>
        <v>3.93</v>
      </c>
    </row>
    <row r="1879" customFormat="false" ht="13.5" hidden="true" customHeight="false" outlineLevel="0" collapsed="false">
      <c r="B1879" s="25"/>
      <c r="C1879" s="19" t="n">
        <v>83746</v>
      </c>
      <c r="D1879" s="26" t="s">
        <v>12</v>
      </c>
      <c r="E1879" s="21" t="n">
        <v>3</v>
      </c>
      <c r="F1879" s="22" t="n">
        <v>1.28</v>
      </c>
      <c r="G1879" s="23" t="n">
        <f aca="false">PRODUCT($B$2206,E1879,F1879)</f>
        <v>3.84</v>
      </c>
      <c r="H1879" s="0"/>
      <c r="J1879" s="24" t="n">
        <f aca="false">G1879*$H$2206*$I$2206</f>
        <v>3.84</v>
      </c>
    </row>
    <row r="1880" customFormat="false" ht="13.5" hidden="true" customHeight="false" outlineLevel="0" collapsed="false">
      <c r="B1880" s="25"/>
      <c r="C1880" s="19" t="n">
        <v>83755</v>
      </c>
      <c r="D1880" s="26" t="s">
        <v>12</v>
      </c>
      <c r="E1880" s="21" t="n">
        <v>3</v>
      </c>
      <c r="F1880" s="22" t="n">
        <v>1.3</v>
      </c>
      <c r="G1880" s="23" t="n">
        <f aca="false">PRODUCT($B$2206,E1880,F1880)</f>
        <v>3.9</v>
      </c>
      <c r="H1880" s="0"/>
      <c r="J1880" s="24" t="n">
        <f aca="false">G1880*$H$2206*$I$2206</f>
        <v>3.9</v>
      </c>
    </row>
    <row r="1881" customFormat="false" ht="13.5" hidden="true" customHeight="false" outlineLevel="0" collapsed="false">
      <c r="B1881" s="25"/>
      <c r="C1881" s="19" t="n">
        <v>83756</v>
      </c>
      <c r="D1881" s="26" t="s">
        <v>12</v>
      </c>
      <c r="E1881" s="21" t="n">
        <v>3</v>
      </c>
      <c r="F1881" s="22" t="n">
        <v>1.26</v>
      </c>
      <c r="G1881" s="23" t="n">
        <f aca="false">PRODUCT($B$2206,E1881,F1881)</f>
        <v>3.78</v>
      </c>
      <c r="H1881" s="0"/>
      <c r="J1881" s="24" t="n">
        <f aca="false">G1881*$H$2206*$I$2206</f>
        <v>3.78</v>
      </c>
    </row>
    <row r="1882" customFormat="false" ht="13.5" hidden="true" customHeight="false" outlineLevel="0" collapsed="false">
      <c r="B1882" s="25"/>
      <c r="C1882" s="19" t="n">
        <v>83815</v>
      </c>
      <c r="D1882" s="26" t="s">
        <v>12</v>
      </c>
      <c r="E1882" s="21" t="n">
        <v>3</v>
      </c>
      <c r="F1882" s="22" t="n">
        <v>1.43</v>
      </c>
      <c r="G1882" s="23" t="n">
        <f aca="false">PRODUCT($B$2206,E1882,F1882)</f>
        <v>4.29</v>
      </c>
      <c r="H1882" s="0"/>
      <c r="J1882" s="24" t="n">
        <f aca="false">G1882*$H$2206*$I$2206</f>
        <v>4.29</v>
      </c>
    </row>
    <row r="1883" customFormat="false" ht="13.5" hidden="true" customHeight="false" outlineLevel="0" collapsed="false">
      <c r="B1883" s="25"/>
      <c r="C1883" s="19" t="n">
        <v>83816</v>
      </c>
      <c r="D1883" s="26" t="s">
        <v>12</v>
      </c>
      <c r="E1883" s="21" t="n">
        <v>3</v>
      </c>
      <c r="F1883" s="22" t="n">
        <v>1.4</v>
      </c>
      <c r="G1883" s="23" t="n">
        <f aca="false">PRODUCT($B$2206,E1883,F1883)</f>
        <v>4.2</v>
      </c>
      <c r="H1883" s="0"/>
      <c r="J1883" s="24" t="n">
        <f aca="false">G1883*$H$2206*$I$2206</f>
        <v>4.2</v>
      </c>
    </row>
    <row r="1884" customFormat="false" ht="13.5" hidden="true" customHeight="false" outlineLevel="0" collapsed="false">
      <c r="B1884" s="25"/>
      <c r="C1884" s="19" t="n">
        <v>83845</v>
      </c>
      <c r="D1884" s="26" t="s">
        <v>12</v>
      </c>
      <c r="E1884" s="21" t="n">
        <v>3</v>
      </c>
      <c r="F1884" s="22" t="n">
        <v>1.41</v>
      </c>
      <c r="G1884" s="23" t="n">
        <f aca="false">PRODUCT($B$2206,E1884,F1884)</f>
        <v>4.23</v>
      </c>
      <c r="H1884" s="0"/>
      <c r="J1884" s="24" t="n">
        <f aca="false">G1884*$H$2206*$I$2206</f>
        <v>4.23</v>
      </c>
    </row>
    <row r="1885" customFormat="false" ht="13.5" hidden="true" customHeight="false" outlineLevel="0" collapsed="false">
      <c r="B1885" s="25"/>
      <c r="C1885" s="19" t="n">
        <v>83846</v>
      </c>
      <c r="D1885" s="26" t="s">
        <v>12</v>
      </c>
      <c r="E1885" s="21" t="n">
        <v>3</v>
      </c>
      <c r="F1885" s="22" t="n">
        <v>1.38</v>
      </c>
      <c r="G1885" s="23" t="n">
        <f aca="false">PRODUCT($B$2206,E1885,F1885)</f>
        <v>4.14</v>
      </c>
      <c r="H1885" s="0"/>
      <c r="J1885" s="24" t="n">
        <f aca="false">G1885*$H$2206*$I$2206</f>
        <v>4.14</v>
      </c>
    </row>
    <row r="1886" customFormat="false" ht="13.5" hidden="true" customHeight="false" outlineLevel="0" collapsed="false">
      <c r="B1886" s="25"/>
      <c r="C1886" s="19" t="n">
        <v>83855</v>
      </c>
      <c r="D1886" s="26" t="s">
        <v>12</v>
      </c>
      <c r="E1886" s="21" t="n">
        <v>3</v>
      </c>
      <c r="F1886" s="22" t="n">
        <v>1.39</v>
      </c>
      <c r="G1886" s="23" t="n">
        <f aca="false">PRODUCT($B$2206,E1886,F1886)</f>
        <v>4.17</v>
      </c>
      <c r="H1886" s="0"/>
      <c r="J1886" s="24" t="n">
        <f aca="false">G1886*$H$2206*$I$2206</f>
        <v>4.17</v>
      </c>
    </row>
    <row r="1887" customFormat="false" ht="13.5" hidden="true" customHeight="false" outlineLevel="0" collapsed="false">
      <c r="B1887" s="25"/>
      <c r="C1887" s="19" t="n">
        <v>83856</v>
      </c>
      <c r="D1887" s="26" t="s">
        <v>12</v>
      </c>
      <c r="E1887" s="21" t="n">
        <v>3</v>
      </c>
      <c r="F1887" s="22" t="n">
        <v>1.34</v>
      </c>
      <c r="G1887" s="23" t="n">
        <f aca="false">PRODUCT($B$2206,E1887,F1887)</f>
        <v>4.02</v>
      </c>
      <c r="H1887" s="0"/>
      <c r="J1887" s="24" t="n">
        <f aca="false">G1887*$H$2206*$I$2206</f>
        <v>4.02</v>
      </c>
    </row>
    <row r="1888" customFormat="false" ht="13.5" hidden="true" customHeight="false" outlineLevel="0" collapsed="false">
      <c r="B1888" s="25"/>
      <c r="C1888" s="19" t="n">
        <v>83909</v>
      </c>
      <c r="D1888" s="26" t="s">
        <v>12</v>
      </c>
      <c r="E1888" s="21" t="n">
        <v>3</v>
      </c>
      <c r="F1888" s="22" t="n">
        <v>1.17</v>
      </c>
      <c r="G1888" s="23" t="n">
        <f aca="false">PRODUCT($B$2206,E1888,F1888)</f>
        <v>3.51</v>
      </c>
      <c r="H1888" s="0"/>
      <c r="J1888" s="24" t="n">
        <f aca="false">G1888*$H$2206*$I$2206</f>
        <v>3.51</v>
      </c>
    </row>
    <row r="1889" customFormat="false" ht="13.5" hidden="true" customHeight="false" outlineLevel="0" collapsed="false">
      <c r="B1889" s="25"/>
      <c r="C1889" s="19" t="n">
        <v>83919</v>
      </c>
      <c r="D1889" s="26" t="s">
        <v>12</v>
      </c>
      <c r="E1889" s="21" t="n">
        <v>3</v>
      </c>
      <c r="F1889" s="22" t="n">
        <v>1.17</v>
      </c>
      <c r="G1889" s="23" t="n">
        <f aca="false">PRODUCT($B$2206,E1889,F1889)</f>
        <v>3.51</v>
      </c>
      <c r="H1889" s="0"/>
      <c r="J1889" s="24" t="n">
        <f aca="false">G1889*$H$2206*$I$2206</f>
        <v>3.51</v>
      </c>
    </row>
    <row r="1890" customFormat="false" ht="13.5" hidden="true" customHeight="false" outlineLevel="0" collapsed="false">
      <c r="B1890" s="25"/>
      <c r="C1890" s="19" t="n">
        <v>83929</v>
      </c>
      <c r="D1890" s="26" t="s">
        <v>12</v>
      </c>
      <c r="E1890" s="21" t="n">
        <v>3</v>
      </c>
      <c r="F1890" s="22" t="n">
        <v>1.17</v>
      </c>
      <c r="G1890" s="23" t="n">
        <f aca="false">PRODUCT($B$2206,E1890,F1890)</f>
        <v>3.51</v>
      </c>
      <c r="H1890" s="0"/>
      <c r="J1890" s="24" t="n">
        <f aca="false">G1890*$H$2206*$I$2206</f>
        <v>3.51</v>
      </c>
    </row>
    <row r="1891" customFormat="false" ht="13.5" hidden="true" customHeight="false" outlineLevel="0" collapsed="false">
      <c r="B1891" s="25"/>
      <c r="C1891" s="19" t="n">
        <v>83939</v>
      </c>
      <c r="D1891" s="26" t="s">
        <v>12</v>
      </c>
      <c r="E1891" s="21" t="n">
        <v>3</v>
      </c>
      <c r="F1891" s="22" t="n">
        <v>1.17</v>
      </c>
      <c r="G1891" s="23" t="n">
        <f aca="false">PRODUCT($B$2206,E1891,F1891)</f>
        <v>3.51</v>
      </c>
      <c r="H1891" s="0"/>
      <c r="J1891" s="24" t="n">
        <f aca="false">G1891*$H$2206*$I$2206</f>
        <v>3.51</v>
      </c>
    </row>
    <row r="1892" customFormat="false" ht="13.5" hidden="true" customHeight="false" outlineLevel="0" collapsed="false">
      <c r="B1892" s="25"/>
      <c r="C1892" s="19" t="n">
        <v>83949</v>
      </c>
      <c r="D1892" s="26" t="s">
        <v>12</v>
      </c>
      <c r="E1892" s="21" t="n">
        <v>3</v>
      </c>
      <c r="F1892" s="22" t="n">
        <v>1.17</v>
      </c>
      <c r="G1892" s="23" t="n">
        <f aca="false">PRODUCT($B$2206,E1892,F1892)</f>
        <v>3.51</v>
      </c>
      <c r="H1892" s="0"/>
      <c r="J1892" s="24" t="n">
        <f aca="false">G1892*$H$2206*$I$2206</f>
        <v>3.51</v>
      </c>
    </row>
    <row r="1893" customFormat="false" ht="13.5" hidden="true" customHeight="false" outlineLevel="0" collapsed="false">
      <c r="B1893" s="25"/>
      <c r="C1893" s="19" t="n">
        <v>83959</v>
      </c>
      <c r="D1893" s="26" t="s">
        <v>12</v>
      </c>
      <c r="E1893" s="21" t="n">
        <v>3</v>
      </c>
      <c r="F1893" s="22" t="n">
        <v>1.16</v>
      </c>
      <c r="G1893" s="23" t="n">
        <f aca="false">PRODUCT($B$2206,E1893,F1893)</f>
        <v>3.48</v>
      </c>
      <c r="H1893" s="0"/>
      <c r="J1893" s="24" t="n">
        <f aca="false">G1893*$H$2206*$I$2206</f>
        <v>3.48</v>
      </c>
    </row>
    <row r="1894" customFormat="false" ht="13.5" hidden="true" customHeight="false" outlineLevel="0" collapsed="false">
      <c r="B1894" s="25"/>
      <c r="C1894" s="19" t="n">
        <v>83969</v>
      </c>
      <c r="D1894" s="26" t="s">
        <v>12</v>
      </c>
      <c r="E1894" s="21" t="n">
        <v>3</v>
      </c>
      <c r="F1894" s="22" t="n">
        <v>1.16</v>
      </c>
      <c r="G1894" s="23" t="n">
        <f aca="false">PRODUCT($B$2206,E1894,F1894)</f>
        <v>3.48</v>
      </c>
      <c r="H1894" s="0"/>
      <c r="J1894" s="24" t="n">
        <f aca="false">G1894*$H$2206*$I$2206</f>
        <v>3.48</v>
      </c>
    </row>
    <row r="1895" customFormat="false" ht="13.5" hidden="true" customHeight="false" outlineLevel="0" collapsed="false">
      <c r="B1895" s="25"/>
      <c r="C1895" s="19" t="n">
        <v>84067</v>
      </c>
      <c r="D1895" s="26" t="s">
        <v>12</v>
      </c>
      <c r="E1895" s="21" t="n">
        <v>3</v>
      </c>
      <c r="F1895" s="22" t="n">
        <v>1.22</v>
      </c>
      <c r="G1895" s="23" t="n">
        <f aca="false">PRODUCT($B$2206,E1895,F1895)</f>
        <v>3.66</v>
      </c>
      <c r="H1895" s="0"/>
      <c r="J1895" s="24" t="n">
        <f aca="false">G1895*$H$2206*$I$2206</f>
        <v>3.66</v>
      </c>
    </row>
    <row r="1896" customFormat="false" ht="13.5" hidden="true" customHeight="false" outlineLevel="0" collapsed="false">
      <c r="B1896" s="25"/>
      <c r="C1896" s="19" t="n">
        <v>84068</v>
      </c>
      <c r="D1896" s="26" t="s">
        <v>12</v>
      </c>
      <c r="E1896" s="21" t="n">
        <v>3</v>
      </c>
      <c r="F1896" s="22" t="n">
        <v>1.2</v>
      </c>
      <c r="G1896" s="23" t="n">
        <f aca="false">PRODUCT($B$2206,E1896,F1896)</f>
        <v>3.6</v>
      </c>
      <c r="H1896" s="0"/>
      <c r="J1896" s="24" t="n">
        <f aca="false">G1896*$H$2206*$I$2206</f>
        <v>3.6</v>
      </c>
    </row>
    <row r="1897" customFormat="false" ht="13.5" hidden="true" customHeight="false" outlineLevel="0" collapsed="false">
      <c r="B1897" s="25"/>
      <c r="C1897" s="19" t="n">
        <v>84077</v>
      </c>
      <c r="D1897" s="26" t="s">
        <v>12</v>
      </c>
      <c r="E1897" s="21" t="n">
        <v>3</v>
      </c>
      <c r="F1897" s="22" t="n">
        <v>1.22</v>
      </c>
      <c r="G1897" s="23" t="n">
        <f aca="false">PRODUCT($B$2206,E1897,F1897)</f>
        <v>3.66</v>
      </c>
      <c r="H1897" s="0"/>
      <c r="J1897" s="24" t="n">
        <f aca="false">G1897*$H$2206*$I$2206</f>
        <v>3.66</v>
      </c>
    </row>
    <row r="1898" customFormat="false" ht="13.5" hidden="true" customHeight="false" outlineLevel="0" collapsed="false">
      <c r="B1898" s="25"/>
      <c r="C1898" s="19" t="n">
        <v>84078</v>
      </c>
      <c r="D1898" s="26" t="s">
        <v>12</v>
      </c>
      <c r="E1898" s="21" t="n">
        <v>3</v>
      </c>
      <c r="F1898" s="22" t="n">
        <v>1.2</v>
      </c>
      <c r="G1898" s="23" t="n">
        <f aca="false">PRODUCT($B$2206,E1898,F1898)</f>
        <v>3.6</v>
      </c>
      <c r="H1898" s="0"/>
      <c r="J1898" s="24" t="n">
        <f aca="false">G1898*$H$2206*$I$2206</f>
        <v>3.6</v>
      </c>
    </row>
    <row r="1899" customFormat="false" ht="13.5" hidden="true" customHeight="false" outlineLevel="0" collapsed="false">
      <c r="B1899" s="25"/>
      <c r="C1899" s="19" t="n">
        <v>84089</v>
      </c>
      <c r="D1899" s="26" t="s">
        <v>12</v>
      </c>
      <c r="E1899" s="21" t="n">
        <v>3</v>
      </c>
      <c r="F1899" s="22" t="n">
        <v>1.18</v>
      </c>
      <c r="G1899" s="23" t="n">
        <f aca="false">PRODUCT($B$2206,E1899,F1899)</f>
        <v>3.54</v>
      </c>
      <c r="H1899" s="0"/>
      <c r="J1899" s="24" t="n">
        <f aca="false">G1899*$H$2206*$I$2206</f>
        <v>3.54</v>
      </c>
    </row>
    <row r="1900" customFormat="false" ht="13.5" hidden="true" customHeight="false" outlineLevel="0" collapsed="false">
      <c r="B1900" s="25"/>
      <c r="C1900" s="19" t="n">
        <v>84099</v>
      </c>
      <c r="D1900" s="26" t="s">
        <v>12</v>
      </c>
      <c r="E1900" s="21" t="n">
        <v>3</v>
      </c>
      <c r="F1900" s="22" t="n">
        <v>1.18</v>
      </c>
      <c r="G1900" s="23" t="n">
        <f aca="false">PRODUCT($B$2206,E1900,F1900)</f>
        <v>3.54</v>
      </c>
      <c r="H1900" s="0"/>
      <c r="J1900" s="24" t="n">
        <f aca="false">G1900*$H$2206*$I$2206</f>
        <v>3.54</v>
      </c>
    </row>
    <row r="1901" customFormat="false" ht="13.5" hidden="true" customHeight="false" outlineLevel="0" collapsed="false">
      <c r="B1901" s="25"/>
      <c r="C1901" s="19" t="n">
        <v>84167</v>
      </c>
      <c r="D1901" s="26" t="s">
        <v>12</v>
      </c>
      <c r="E1901" s="21" t="n">
        <v>3</v>
      </c>
      <c r="F1901" s="22" t="n">
        <v>1.24</v>
      </c>
      <c r="G1901" s="23" t="n">
        <f aca="false">PRODUCT($B$2206,E1901,F1901)</f>
        <v>3.72</v>
      </c>
      <c r="H1901" s="0"/>
      <c r="J1901" s="24" t="n">
        <f aca="false">G1901*$H$2206*$I$2206</f>
        <v>3.72</v>
      </c>
    </row>
    <row r="1902" customFormat="false" ht="13.5" hidden="true" customHeight="false" outlineLevel="0" collapsed="false">
      <c r="B1902" s="25"/>
      <c r="C1902" s="19" t="n">
        <v>84168</v>
      </c>
      <c r="D1902" s="26" t="s">
        <v>12</v>
      </c>
      <c r="E1902" s="21" t="n">
        <v>3</v>
      </c>
      <c r="F1902" s="22" t="n">
        <v>1.22</v>
      </c>
      <c r="G1902" s="23" t="n">
        <f aca="false">PRODUCT($B$2206,E1902,F1902)</f>
        <v>3.66</v>
      </c>
      <c r="H1902" s="0"/>
      <c r="J1902" s="24" t="n">
        <f aca="false">G1902*$H$2206*$I$2206</f>
        <v>3.66</v>
      </c>
    </row>
    <row r="1903" customFormat="false" ht="13.5" hidden="true" customHeight="false" outlineLevel="0" collapsed="false">
      <c r="B1903" s="25"/>
      <c r="C1903" s="19" t="n">
        <v>84177</v>
      </c>
      <c r="D1903" s="26" t="s">
        <v>12</v>
      </c>
      <c r="E1903" s="21" t="n">
        <v>3</v>
      </c>
      <c r="F1903" s="22" t="n">
        <v>1.22</v>
      </c>
      <c r="G1903" s="23" t="n">
        <f aca="false">PRODUCT($B$2206,E1903,F1903)</f>
        <v>3.66</v>
      </c>
      <c r="H1903" s="0"/>
      <c r="J1903" s="24" t="n">
        <f aca="false">G1903*$H$2206*$I$2206</f>
        <v>3.66</v>
      </c>
    </row>
    <row r="1904" customFormat="false" ht="13.5" hidden="true" customHeight="false" outlineLevel="0" collapsed="false">
      <c r="B1904" s="25"/>
      <c r="C1904" s="19" t="n">
        <v>84178</v>
      </c>
      <c r="D1904" s="26" t="s">
        <v>12</v>
      </c>
      <c r="E1904" s="21" t="n">
        <v>3</v>
      </c>
      <c r="F1904" s="22" t="n">
        <v>1.22</v>
      </c>
      <c r="G1904" s="23" t="n">
        <f aca="false">PRODUCT($B$2206,E1904,F1904)</f>
        <v>3.66</v>
      </c>
      <c r="H1904" s="0"/>
      <c r="J1904" s="24" t="n">
        <f aca="false">G1904*$H$2206*$I$2206</f>
        <v>3.66</v>
      </c>
    </row>
    <row r="1905" customFormat="false" ht="13.5" hidden="true" customHeight="false" outlineLevel="0" collapsed="false">
      <c r="B1905" s="25"/>
      <c r="C1905" s="19" t="n">
        <v>84189</v>
      </c>
      <c r="D1905" s="26" t="s">
        <v>12</v>
      </c>
      <c r="E1905" s="21" t="n">
        <v>3</v>
      </c>
      <c r="F1905" s="22" t="n">
        <v>1.2</v>
      </c>
      <c r="G1905" s="23" t="n">
        <f aca="false">PRODUCT($B$2206,E1905,F1905)</f>
        <v>3.6</v>
      </c>
      <c r="H1905" s="0"/>
      <c r="J1905" s="24" t="n">
        <f aca="false">G1905*$H$2206*$I$2206</f>
        <v>3.6</v>
      </c>
    </row>
    <row r="1906" customFormat="false" ht="13.5" hidden="true" customHeight="false" outlineLevel="0" collapsed="false">
      <c r="B1906" s="25"/>
      <c r="C1906" s="19" t="n">
        <v>84199</v>
      </c>
      <c r="D1906" s="26" t="s">
        <v>12</v>
      </c>
      <c r="E1906" s="21" t="n">
        <v>3</v>
      </c>
      <c r="F1906" s="22" t="n">
        <v>1.18</v>
      </c>
      <c r="G1906" s="23" t="n">
        <f aca="false">PRODUCT($B$2206,E1906,F1906)</f>
        <v>3.54</v>
      </c>
      <c r="H1906" s="0"/>
      <c r="J1906" s="24" t="n">
        <f aca="false">G1906*$H$2206*$I$2206</f>
        <v>3.54</v>
      </c>
    </row>
    <row r="1907" customFormat="false" ht="13.5" hidden="true" customHeight="false" outlineLevel="0" collapsed="false">
      <c r="B1907" s="25"/>
      <c r="C1907" s="29" t="n">
        <v>84400</v>
      </c>
      <c r="D1907" s="20" t="s">
        <v>9</v>
      </c>
      <c r="E1907" s="21" t="n">
        <v>6</v>
      </c>
      <c r="F1907" s="30" t="n">
        <v>0</v>
      </c>
      <c r="G1907" s="23" t="n">
        <f aca="false">PRODUCT($B$2206,E1907,F1907)</f>
        <v>0</v>
      </c>
      <c r="H1907" s="0"/>
      <c r="J1907" s="24" t="n">
        <f aca="false">G1907*$H$2206*$I$2206</f>
        <v>0</v>
      </c>
    </row>
    <row r="1908" customFormat="false" ht="13.5" hidden="true" customHeight="false" outlineLevel="0" collapsed="false">
      <c r="B1908" s="25"/>
      <c r="C1908" s="29" t="n">
        <v>84410</v>
      </c>
      <c r="D1908" s="20" t="s">
        <v>9</v>
      </c>
      <c r="E1908" s="21" t="n">
        <v>6</v>
      </c>
      <c r="F1908" s="30" t="n">
        <v>0</v>
      </c>
      <c r="G1908" s="23" t="n">
        <f aca="false">PRODUCT($B$2206,E1908,F1908)</f>
        <v>0</v>
      </c>
      <c r="H1908" s="0"/>
      <c r="J1908" s="24" t="n">
        <f aca="false">G1908*$H$2206*$I$2206</f>
        <v>0</v>
      </c>
    </row>
    <row r="1909" customFormat="false" ht="13.5" hidden="true" customHeight="false" outlineLevel="0" collapsed="false">
      <c r="B1909" s="25"/>
      <c r="C1909" s="19" t="n">
        <v>84811</v>
      </c>
      <c r="D1909" s="26" t="s">
        <v>10</v>
      </c>
      <c r="E1909" s="21" t="n">
        <v>3</v>
      </c>
      <c r="F1909" s="22" t="n">
        <v>2.4</v>
      </c>
      <c r="G1909" s="23" t="n">
        <f aca="false">PRODUCT($B$2206,E1909,F1909)</f>
        <v>7.2</v>
      </c>
      <c r="H1909" s="0"/>
      <c r="J1909" s="24" t="n">
        <f aca="false">G1909*$H$2206*$I$2206</f>
        <v>7.2</v>
      </c>
    </row>
    <row r="1910" customFormat="false" ht="13.5" hidden="true" customHeight="false" outlineLevel="0" collapsed="false">
      <c r="B1910" s="25"/>
      <c r="C1910" s="19" t="n">
        <v>84814</v>
      </c>
      <c r="D1910" s="26" t="s">
        <v>12</v>
      </c>
      <c r="E1910" s="21" t="n">
        <v>3</v>
      </c>
      <c r="F1910" s="22" t="n">
        <v>1.74</v>
      </c>
      <c r="G1910" s="23" t="n">
        <f aca="false">PRODUCT($B$2206,E1910,F1910)</f>
        <v>5.22</v>
      </c>
      <c r="H1910" s="0"/>
      <c r="J1910" s="24" t="n">
        <f aca="false">G1910*$H$2206*$I$2206</f>
        <v>5.22</v>
      </c>
    </row>
    <row r="1911" customFormat="false" ht="13.5" hidden="true" customHeight="false" outlineLevel="0" collapsed="false">
      <c r="B1911" s="25"/>
      <c r="C1911" s="19" t="n">
        <v>84841</v>
      </c>
      <c r="D1911" s="26" t="s">
        <v>12</v>
      </c>
      <c r="E1911" s="21" t="n">
        <v>3</v>
      </c>
      <c r="F1911" s="22" t="n">
        <v>2.01</v>
      </c>
      <c r="G1911" s="23" t="n">
        <f aca="false">PRODUCT($B$2206,E1911,F1911)</f>
        <v>6.03</v>
      </c>
      <c r="H1911" s="0"/>
      <c r="J1911" s="24" t="n">
        <f aca="false">G1911*$H$2206*$I$2206</f>
        <v>6.03</v>
      </c>
    </row>
    <row r="1912" customFormat="false" ht="13.5" hidden="true" customHeight="false" outlineLevel="0" collapsed="false">
      <c r="B1912" s="25"/>
      <c r="C1912" s="19" t="n">
        <v>84844</v>
      </c>
      <c r="D1912" s="26" t="s">
        <v>12</v>
      </c>
      <c r="E1912" s="21" t="n">
        <v>3</v>
      </c>
      <c r="F1912" s="22" t="n">
        <v>1.57</v>
      </c>
      <c r="G1912" s="23" t="n">
        <f aca="false">PRODUCT($B$2206,E1912,F1912)</f>
        <v>4.71</v>
      </c>
      <c r="H1912" s="0"/>
      <c r="J1912" s="24" t="n">
        <f aca="false">G1912*$H$2206*$I$2206</f>
        <v>4.71</v>
      </c>
    </row>
    <row r="1913" customFormat="false" ht="13.5" hidden="true" customHeight="false" outlineLevel="0" collapsed="false">
      <c r="B1913" s="25"/>
      <c r="C1913" s="19" t="n">
        <v>84851</v>
      </c>
      <c r="D1913" s="26" t="s">
        <v>12</v>
      </c>
      <c r="E1913" s="21" t="n">
        <v>3</v>
      </c>
      <c r="F1913" s="22" t="n">
        <v>1.84</v>
      </c>
      <c r="G1913" s="23" t="n">
        <f aca="false">PRODUCT($B$2206,E1913,F1913)</f>
        <v>5.52</v>
      </c>
      <c r="H1913" s="0"/>
      <c r="J1913" s="24" t="n">
        <f aca="false">G1913*$H$2206*$I$2206</f>
        <v>5.52</v>
      </c>
    </row>
    <row r="1914" customFormat="false" ht="13.5" hidden="true" customHeight="false" outlineLevel="0" collapsed="false">
      <c r="B1914" s="25"/>
      <c r="C1914" s="19" t="n">
        <v>84854</v>
      </c>
      <c r="D1914" s="26" t="s">
        <v>12</v>
      </c>
      <c r="E1914" s="21" t="n">
        <v>3</v>
      </c>
      <c r="F1914" s="22" t="n">
        <v>1.41</v>
      </c>
      <c r="G1914" s="23" t="n">
        <f aca="false">PRODUCT($B$2206,E1914,F1914)</f>
        <v>4.23</v>
      </c>
      <c r="H1914" s="0"/>
      <c r="J1914" s="24" t="n">
        <f aca="false">G1914*$H$2206*$I$2206</f>
        <v>4.23</v>
      </c>
    </row>
    <row r="1915" customFormat="false" ht="13.5" hidden="true" customHeight="false" outlineLevel="0" collapsed="false">
      <c r="B1915" s="25"/>
      <c r="C1915" s="19" t="n">
        <v>84911</v>
      </c>
      <c r="D1915" s="26" t="s">
        <v>10</v>
      </c>
      <c r="E1915" s="21" t="n">
        <v>3</v>
      </c>
      <c r="F1915" s="22" t="n">
        <v>2.35</v>
      </c>
      <c r="G1915" s="23" t="n">
        <f aca="false">PRODUCT($B$2206,E1915,F1915)</f>
        <v>7.05</v>
      </c>
      <c r="H1915" s="0"/>
      <c r="J1915" s="24" t="n">
        <f aca="false">G1915*$H$2206*$I$2206</f>
        <v>7.05</v>
      </c>
    </row>
    <row r="1916" customFormat="false" ht="13.5" hidden="true" customHeight="false" outlineLevel="0" collapsed="false">
      <c r="B1916" s="25"/>
      <c r="C1916" s="19" t="n">
        <v>84941</v>
      </c>
      <c r="D1916" s="26" t="s">
        <v>12</v>
      </c>
      <c r="E1916" s="21" t="n">
        <v>3</v>
      </c>
      <c r="F1916" s="22" t="n">
        <v>2.1</v>
      </c>
      <c r="G1916" s="23" t="n">
        <f aca="false">PRODUCT($B$2206,E1916,F1916)</f>
        <v>6.3</v>
      </c>
      <c r="H1916" s="0"/>
      <c r="J1916" s="24" t="n">
        <f aca="false">G1916*$H$2206*$I$2206</f>
        <v>6.3</v>
      </c>
    </row>
    <row r="1917" customFormat="false" ht="13.5" hidden="true" customHeight="false" outlineLevel="0" collapsed="false">
      <c r="B1917" s="25"/>
      <c r="C1917" s="19" t="n">
        <v>84951</v>
      </c>
      <c r="D1917" s="26" t="s">
        <v>12</v>
      </c>
      <c r="E1917" s="21" t="n">
        <v>3</v>
      </c>
      <c r="F1917" s="22" t="n">
        <v>1.85</v>
      </c>
      <c r="G1917" s="23" t="n">
        <f aca="false">PRODUCT($B$2206,E1917,F1917)</f>
        <v>5.55</v>
      </c>
      <c r="H1917" s="0"/>
      <c r="J1917" s="24" t="n">
        <f aca="false">G1917*$H$2206*$I$2206</f>
        <v>5.55</v>
      </c>
    </row>
    <row r="1918" customFormat="false" ht="13.5" hidden="true" customHeight="false" outlineLevel="0" collapsed="false">
      <c r="B1918" s="25"/>
      <c r="C1918" s="19" t="n">
        <v>85001</v>
      </c>
      <c r="D1918" s="26" t="s">
        <v>11</v>
      </c>
      <c r="E1918" s="21" t="n">
        <v>4</v>
      </c>
      <c r="F1918" s="22" t="n">
        <v>3.23</v>
      </c>
      <c r="G1918" s="23" t="n">
        <f aca="false">PRODUCT($B$2206,E1918,F1918)</f>
        <v>12.92</v>
      </c>
      <c r="H1918" s="0"/>
      <c r="J1918" s="24" t="n">
        <f aca="false">G1918*$H$2206*$I$2206</f>
        <v>12.92</v>
      </c>
    </row>
    <row r="1919" customFormat="false" ht="13.5" hidden="true" customHeight="false" outlineLevel="0" collapsed="false">
      <c r="B1919" s="25"/>
      <c r="C1919" s="19" t="n">
        <v>85004</v>
      </c>
      <c r="D1919" s="26" t="s">
        <v>10</v>
      </c>
      <c r="E1919" s="21" t="n">
        <v>3</v>
      </c>
      <c r="F1919" s="22" t="n">
        <v>1.93</v>
      </c>
      <c r="G1919" s="23" t="n">
        <f aca="false">PRODUCT($B$2206,E1919,F1919)</f>
        <v>5.79</v>
      </c>
      <c r="H1919" s="0"/>
      <c r="J1919" s="24" t="n">
        <f aca="false">G1919*$H$2206*$I$2206</f>
        <v>5.79</v>
      </c>
    </row>
    <row r="1920" customFormat="false" ht="13.5" hidden="true" customHeight="false" outlineLevel="0" collapsed="false">
      <c r="B1920" s="25"/>
      <c r="C1920" s="19" t="n">
        <v>85011</v>
      </c>
      <c r="D1920" s="26" t="s">
        <v>11</v>
      </c>
      <c r="E1920" s="21" t="n">
        <v>4</v>
      </c>
      <c r="F1920" s="22" t="n">
        <v>2.44</v>
      </c>
      <c r="G1920" s="23" t="n">
        <f aca="false">PRODUCT($B$2206,E1920,F1920)</f>
        <v>9.76</v>
      </c>
      <c r="H1920" s="0"/>
      <c r="J1920" s="24" t="n">
        <f aca="false">G1920*$H$2206*$I$2206</f>
        <v>9.76</v>
      </c>
    </row>
    <row r="1921" customFormat="false" ht="13.5" hidden="true" customHeight="false" outlineLevel="0" collapsed="false">
      <c r="B1921" s="25"/>
      <c r="C1921" s="19" t="n">
        <v>85014</v>
      </c>
      <c r="D1921" s="26" t="s">
        <v>10</v>
      </c>
      <c r="E1921" s="21" t="n">
        <v>3</v>
      </c>
      <c r="F1921" s="22" t="n">
        <v>1.51</v>
      </c>
      <c r="G1921" s="23" t="n">
        <f aca="false">PRODUCT($B$2206,E1921,F1921)</f>
        <v>4.53</v>
      </c>
      <c r="H1921" s="0"/>
      <c r="J1921" s="24" t="n">
        <f aca="false">G1921*$H$2206*$I$2206</f>
        <v>4.53</v>
      </c>
    </row>
    <row r="1922" customFormat="false" ht="13.5" hidden="true" customHeight="false" outlineLevel="0" collapsed="false">
      <c r="B1922" s="25"/>
      <c r="C1922" s="19" t="n">
        <v>85041</v>
      </c>
      <c r="D1922" s="26" t="s">
        <v>10</v>
      </c>
      <c r="E1922" s="21" t="n">
        <v>3</v>
      </c>
      <c r="F1922" s="22" t="n">
        <v>1.95</v>
      </c>
      <c r="G1922" s="23" t="n">
        <f aca="false">PRODUCT($B$2206,E1922,F1922)</f>
        <v>5.85</v>
      </c>
      <c r="H1922" s="0"/>
      <c r="J1922" s="24" t="n">
        <f aca="false">G1922*$H$2206*$I$2206</f>
        <v>5.85</v>
      </c>
    </row>
    <row r="1923" customFormat="false" ht="13.5" hidden="true" customHeight="false" outlineLevel="0" collapsed="false">
      <c r="B1923" s="25"/>
      <c r="C1923" s="19" t="n">
        <v>85044</v>
      </c>
      <c r="D1923" s="26" t="s">
        <v>12</v>
      </c>
      <c r="E1923" s="21" t="n">
        <v>3</v>
      </c>
      <c r="F1923" s="22" t="n">
        <v>1.23</v>
      </c>
      <c r="G1923" s="23" t="n">
        <f aca="false">PRODUCT($B$2206,E1923,F1923)</f>
        <v>3.69</v>
      </c>
      <c r="H1923" s="0"/>
      <c r="J1923" s="24" t="n">
        <f aca="false">G1923*$H$2206*$I$2206</f>
        <v>3.69</v>
      </c>
    </row>
    <row r="1924" customFormat="false" ht="13.5" hidden="true" customHeight="false" outlineLevel="0" collapsed="false">
      <c r="B1924" s="25"/>
      <c r="C1924" s="19" t="n">
        <v>85051</v>
      </c>
      <c r="D1924" s="26" t="s">
        <v>10</v>
      </c>
      <c r="E1924" s="21" t="n">
        <v>3</v>
      </c>
      <c r="F1924" s="22" t="n">
        <v>1.66</v>
      </c>
      <c r="G1924" s="23" t="n">
        <f aca="false">PRODUCT($B$2206,E1924,F1924)</f>
        <v>4.98</v>
      </c>
      <c r="H1924" s="0"/>
      <c r="J1924" s="24" t="n">
        <f aca="false">G1924*$H$2206*$I$2206</f>
        <v>4.98</v>
      </c>
    </row>
    <row r="1925" customFormat="false" ht="13.5" hidden="true" customHeight="false" outlineLevel="0" collapsed="false">
      <c r="B1925" s="25"/>
      <c r="C1925" s="19" t="n">
        <v>85054</v>
      </c>
      <c r="D1925" s="26" t="s">
        <v>12</v>
      </c>
      <c r="E1925" s="21" t="n">
        <v>3</v>
      </c>
      <c r="F1925" s="22" t="n">
        <v>1.16</v>
      </c>
      <c r="G1925" s="23" t="n">
        <f aca="false">PRODUCT($B$2206,E1925,F1925)</f>
        <v>3.48</v>
      </c>
      <c r="H1925" s="0"/>
      <c r="J1925" s="24" t="n">
        <f aca="false">G1925*$H$2206*$I$2206</f>
        <v>3.48</v>
      </c>
    </row>
    <row r="1926" customFormat="false" ht="13.5" hidden="true" customHeight="false" outlineLevel="0" collapsed="false">
      <c r="B1926" s="25"/>
      <c r="C1926" s="19" t="n">
        <v>85201</v>
      </c>
      <c r="D1926" s="26" t="s">
        <v>11</v>
      </c>
      <c r="E1926" s="21" t="n">
        <v>4</v>
      </c>
      <c r="F1926" s="22" t="n">
        <v>3.15</v>
      </c>
      <c r="G1926" s="23" t="n">
        <f aca="false">PRODUCT($B$2206,E1926,F1926)</f>
        <v>12.6</v>
      </c>
      <c r="H1926" s="0"/>
      <c r="J1926" s="24" t="n">
        <f aca="false">G1926*$H$2206*$I$2206</f>
        <v>12.6</v>
      </c>
    </row>
    <row r="1927" customFormat="false" ht="13.5" hidden="true" customHeight="false" outlineLevel="0" collapsed="false">
      <c r="B1927" s="25"/>
      <c r="C1927" s="19" t="n">
        <v>85211</v>
      </c>
      <c r="D1927" s="26" t="s">
        <v>10</v>
      </c>
      <c r="E1927" s="21" t="n">
        <v>3</v>
      </c>
      <c r="F1927" s="22" t="n">
        <v>2.8</v>
      </c>
      <c r="G1927" s="23" t="n">
        <f aca="false">PRODUCT($B$2206,E1927,F1927)</f>
        <v>8.4</v>
      </c>
      <c r="H1927" s="0"/>
      <c r="J1927" s="24" t="n">
        <f aca="false">G1927*$H$2206*$I$2206</f>
        <v>8.4</v>
      </c>
    </row>
    <row r="1928" customFormat="false" ht="13.5" hidden="true" customHeight="false" outlineLevel="0" collapsed="false">
      <c r="B1928" s="25"/>
      <c r="C1928" s="19" t="n">
        <v>85241</v>
      </c>
      <c r="D1928" s="26" t="s">
        <v>12</v>
      </c>
      <c r="E1928" s="21" t="n">
        <v>3</v>
      </c>
      <c r="F1928" s="22" t="n">
        <v>2.54</v>
      </c>
      <c r="G1928" s="23" t="n">
        <f aca="false">PRODUCT($B$2206,E1928,F1928)</f>
        <v>7.62</v>
      </c>
      <c r="H1928" s="0"/>
      <c r="J1928" s="24" t="n">
        <f aca="false">G1928*$H$2206*$I$2206</f>
        <v>7.62</v>
      </c>
    </row>
    <row r="1929" customFormat="false" ht="13.5" hidden="true" customHeight="false" outlineLevel="0" collapsed="false">
      <c r="B1929" s="25"/>
      <c r="C1929" s="19" t="n">
        <v>85251</v>
      </c>
      <c r="D1929" s="26" t="s">
        <v>12</v>
      </c>
      <c r="E1929" s="21" t="n">
        <v>3</v>
      </c>
      <c r="F1929" s="22" t="n">
        <v>2.27</v>
      </c>
      <c r="G1929" s="23" t="n">
        <f aca="false">PRODUCT($B$2206,E1929,F1929)</f>
        <v>6.81</v>
      </c>
      <c r="H1929" s="0"/>
      <c r="J1929" s="24" t="n">
        <f aca="false">G1929*$H$2206*$I$2206</f>
        <v>6.81</v>
      </c>
    </row>
    <row r="1930" customFormat="false" ht="13.5" hidden="true" customHeight="false" outlineLevel="0" collapsed="false">
      <c r="B1930" s="25"/>
      <c r="C1930" s="19" t="n">
        <v>85301</v>
      </c>
      <c r="D1930" s="26" t="s">
        <v>10</v>
      </c>
      <c r="E1930" s="21" t="n">
        <v>3</v>
      </c>
      <c r="F1930" s="22" t="n">
        <v>3.06</v>
      </c>
      <c r="G1930" s="23" t="n">
        <f aca="false">PRODUCT($B$2206,E1930,F1930)</f>
        <v>9.18</v>
      </c>
      <c r="H1930" s="0"/>
      <c r="J1930" s="24" t="n">
        <f aca="false">G1930*$H$2206*$I$2206</f>
        <v>9.18</v>
      </c>
    </row>
    <row r="1931" customFormat="false" ht="13.5" hidden="true" customHeight="false" outlineLevel="0" collapsed="false">
      <c r="B1931" s="25"/>
      <c r="C1931" s="19" t="n">
        <v>85303</v>
      </c>
      <c r="D1931" s="26" t="s">
        <v>12</v>
      </c>
      <c r="E1931" s="21" t="n">
        <v>3</v>
      </c>
      <c r="F1931" s="22" t="n">
        <v>2.72</v>
      </c>
      <c r="G1931" s="23" t="n">
        <f aca="false">PRODUCT($B$2206,E1931,F1931)</f>
        <v>8.16</v>
      </c>
      <c r="H1931" s="0"/>
      <c r="J1931" s="24" t="n">
        <f aca="false">G1931*$H$2206*$I$2206</f>
        <v>8.16</v>
      </c>
    </row>
    <row r="1932" customFormat="false" ht="13.5" hidden="true" customHeight="false" outlineLevel="0" collapsed="false">
      <c r="B1932" s="25"/>
      <c r="C1932" s="19" t="n">
        <v>85311</v>
      </c>
      <c r="D1932" s="26" t="s">
        <v>10</v>
      </c>
      <c r="E1932" s="21" t="n">
        <v>3</v>
      </c>
      <c r="F1932" s="22" t="n">
        <v>2.83</v>
      </c>
      <c r="G1932" s="23" t="n">
        <f aca="false">PRODUCT($B$2206,E1932,F1932)</f>
        <v>8.49</v>
      </c>
      <c r="H1932" s="0"/>
      <c r="J1932" s="24" t="n">
        <f aca="false">G1932*$H$2206*$I$2206</f>
        <v>8.49</v>
      </c>
    </row>
    <row r="1933" customFormat="false" ht="13.5" hidden="true" customHeight="false" outlineLevel="0" collapsed="false">
      <c r="B1933" s="25"/>
      <c r="C1933" s="19" t="n">
        <v>85313</v>
      </c>
      <c r="D1933" s="26" t="s">
        <v>12</v>
      </c>
      <c r="E1933" s="21" t="n">
        <v>3</v>
      </c>
      <c r="F1933" s="22" t="n">
        <v>2.42</v>
      </c>
      <c r="G1933" s="23" t="n">
        <f aca="false">PRODUCT($B$2206,E1933,F1933)</f>
        <v>7.26</v>
      </c>
      <c r="H1933" s="0"/>
      <c r="J1933" s="24" t="n">
        <f aca="false">G1933*$H$2206*$I$2206</f>
        <v>7.26</v>
      </c>
    </row>
    <row r="1934" customFormat="false" ht="13.5" hidden="true" customHeight="false" outlineLevel="0" collapsed="false">
      <c r="B1934" s="25"/>
      <c r="C1934" s="19" t="n">
        <v>85341</v>
      </c>
      <c r="D1934" s="26" t="s">
        <v>12</v>
      </c>
      <c r="E1934" s="21" t="n">
        <v>3</v>
      </c>
      <c r="F1934" s="22" t="n">
        <v>2.45</v>
      </c>
      <c r="G1934" s="23" t="n">
        <f aca="false">PRODUCT($B$2206,E1934,F1934)</f>
        <v>7.35</v>
      </c>
      <c r="H1934" s="0"/>
      <c r="J1934" s="24" t="n">
        <f aca="false">G1934*$H$2206*$I$2206</f>
        <v>7.35</v>
      </c>
    </row>
    <row r="1935" customFormat="false" ht="13.5" hidden="true" customHeight="false" outlineLevel="0" collapsed="false">
      <c r="B1935" s="25"/>
      <c r="C1935" s="19" t="n">
        <v>85351</v>
      </c>
      <c r="D1935" s="26" t="s">
        <v>12</v>
      </c>
      <c r="E1935" s="21" t="n">
        <v>3</v>
      </c>
      <c r="F1935" s="22" t="n">
        <v>2.27</v>
      </c>
      <c r="G1935" s="23" t="n">
        <f aca="false">PRODUCT($B$2206,E1935,F1935)</f>
        <v>6.81</v>
      </c>
      <c r="H1935" s="0"/>
      <c r="J1935" s="24" t="n">
        <f aca="false">G1935*$H$2206*$I$2206</f>
        <v>6.81</v>
      </c>
    </row>
    <row r="1936" customFormat="false" ht="13.5" hidden="true" customHeight="false" outlineLevel="0" collapsed="false">
      <c r="B1936" s="25"/>
      <c r="C1936" s="19" t="n">
        <v>85411</v>
      </c>
      <c r="D1936" s="26" t="s">
        <v>10</v>
      </c>
      <c r="E1936" s="21" t="n">
        <v>3</v>
      </c>
      <c r="F1936" s="22" t="n">
        <v>2.59</v>
      </c>
      <c r="G1936" s="23" t="n">
        <f aca="false">PRODUCT($B$2206,E1936,F1936)</f>
        <v>7.77</v>
      </c>
      <c r="H1936" s="0"/>
      <c r="J1936" s="24" t="n">
        <f aca="false">G1936*$H$2206*$I$2206</f>
        <v>7.77</v>
      </c>
    </row>
    <row r="1937" customFormat="false" ht="13.5" hidden="true" customHeight="false" outlineLevel="0" collapsed="false">
      <c r="B1937" s="25"/>
      <c r="C1937" s="19" t="n">
        <v>85441</v>
      </c>
      <c r="D1937" s="26" t="s">
        <v>12</v>
      </c>
      <c r="E1937" s="21" t="n">
        <v>3</v>
      </c>
      <c r="F1937" s="22" t="n">
        <v>2.44</v>
      </c>
      <c r="G1937" s="23" t="n">
        <f aca="false">PRODUCT($B$2206,E1937,F1937)</f>
        <v>7.32</v>
      </c>
      <c r="H1937" s="0"/>
      <c r="J1937" s="24" t="n">
        <f aca="false">G1937*$H$2206*$I$2206</f>
        <v>7.32</v>
      </c>
    </row>
    <row r="1938" customFormat="false" ht="13.5" hidden="true" customHeight="false" outlineLevel="0" collapsed="false">
      <c r="B1938" s="25"/>
      <c r="C1938" s="19" t="n">
        <v>85451</v>
      </c>
      <c r="D1938" s="26" t="s">
        <v>12</v>
      </c>
      <c r="E1938" s="21" t="n">
        <v>3</v>
      </c>
      <c r="F1938" s="22" t="n">
        <v>2.33</v>
      </c>
      <c r="G1938" s="23" t="n">
        <f aca="false">PRODUCT($B$2206,E1938,F1938)</f>
        <v>6.99</v>
      </c>
      <c r="H1938" s="0"/>
      <c r="J1938" s="24" t="n">
        <f aca="false">G1938*$H$2206*$I$2206</f>
        <v>6.99</v>
      </c>
    </row>
    <row r="1939" customFormat="false" ht="13.5" hidden="true" customHeight="false" outlineLevel="0" collapsed="false">
      <c r="B1939" s="25"/>
      <c r="C1939" s="19" t="n">
        <v>85500</v>
      </c>
      <c r="D1939" s="20" t="s">
        <v>9</v>
      </c>
      <c r="E1939" s="21" t="n">
        <v>6</v>
      </c>
      <c r="F1939" s="22" t="n">
        <v>4.3</v>
      </c>
      <c r="G1939" s="23" t="n">
        <f aca="false">PRODUCT($B$2206,E1939,F1939)</f>
        <v>25.8</v>
      </c>
      <c r="H1939" s="0"/>
      <c r="J1939" s="24" t="n">
        <f aca="false">G1939*$H$2206*$I$2206</f>
        <v>25.8</v>
      </c>
    </row>
    <row r="1940" customFormat="false" ht="13.5" hidden="true" customHeight="false" outlineLevel="0" collapsed="false">
      <c r="B1940" s="25"/>
      <c r="C1940" s="19" t="n">
        <v>85600</v>
      </c>
      <c r="D1940" s="20" t="s">
        <v>9</v>
      </c>
      <c r="E1940" s="21" t="n">
        <v>6</v>
      </c>
      <c r="F1940" s="22" t="n">
        <v>5.24</v>
      </c>
      <c r="G1940" s="23" t="n">
        <f aca="false">PRODUCT($B$2206,E1940,F1940)</f>
        <v>31.44</v>
      </c>
      <c r="H1940" s="0"/>
      <c r="J1940" s="24" t="n">
        <f aca="false">G1940*$H$2206*$I$2206</f>
        <v>31.44</v>
      </c>
    </row>
    <row r="1941" customFormat="false" ht="13.5" hidden="true" customHeight="false" outlineLevel="0" collapsed="false">
      <c r="B1941" s="25"/>
      <c r="C1941" s="19" t="n">
        <v>85800</v>
      </c>
      <c r="D1941" s="20" t="s">
        <v>9</v>
      </c>
      <c r="E1941" s="21" t="n">
        <v>6</v>
      </c>
      <c r="F1941" s="22" t="n">
        <v>4.71</v>
      </c>
      <c r="G1941" s="23" t="n">
        <f aca="false">PRODUCT($B$2206,E1941,F1941)</f>
        <v>28.26</v>
      </c>
      <c r="H1941" s="0"/>
      <c r="J1941" s="24" t="n">
        <f aca="false">G1941*$H$2206*$I$2206</f>
        <v>28.26</v>
      </c>
    </row>
    <row r="1942" customFormat="false" ht="13.5" hidden="true" customHeight="false" outlineLevel="0" collapsed="false">
      <c r="B1942" s="25"/>
      <c r="C1942" s="19" t="n">
        <v>86401</v>
      </c>
      <c r="D1942" s="26" t="s">
        <v>11</v>
      </c>
      <c r="E1942" s="21" t="n">
        <v>4</v>
      </c>
      <c r="F1942" s="22" t="n">
        <v>4.59</v>
      </c>
      <c r="G1942" s="23" t="n">
        <f aca="false">PRODUCT($B$2206,E1942,F1942)</f>
        <v>18.36</v>
      </c>
      <c r="H1942" s="0"/>
      <c r="J1942" s="24" t="n">
        <f aca="false">G1942*$H$2206*$I$2206</f>
        <v>18.36</v>
      </c>
    </row>
    <row r="1943" customFormat="false" ht="13.5" hidden="true" customHeight="false" outlineLevel="0" collapsed="false">
      <c r="B1943" s="25"/>
      <c r="C1943" s="19" t="n">
        <v>86411</v>
      </c>
      <c r="D1943" s="26" t="s">
        <v>11</v>
      </c>
      <c r="E1943" s="21" t="n">
        <v>4</v>
      </c>
      <c r="F1943" s="22" t="n">
        <v>4.07</v>
      </c>
      <c r="G1943" s="23" t="n">
        <f aca="false">PRODUCT($B$2206,E1943,F1943)</f>
        <v>16.28</v>
      </c>
      <c r="H1943" s="0"/>
      <c r="J1943" s="24" t="n">
        <f aca="false">G1943*$H$2206*$I$2206</f>
        <v>16.28</v>
      </c>
    </row>
    <row r="1944" customFormat="false" ht="13.5" hidden="true" customHeight="false" outlineLevel="0" collapsed="false">
      <c r="B1944" s="25"/>
      <c r="C1944" s="19" t="n">
        <v>86501</v>
      </c>
      <c r="D1944" s="26" t="s">
        <v>12</v>
      </c>
      <c r="E1944" s="21" t="n">
        <v>3</v>
      </c>
      <c r="F1944" s="22" t="n">
        <v>3.26</v>
      </c>
      <c r="G1944" s="23" t="n">
        <f aca="false">PRODUCT($B$2206,E1944,F1944)</f>
        <v>9.78</v>
      </c>
      <c r="H1944" s="0"/>
      <c r="J1944" s="24" t="n">
        <f aca="false">G1944*$H$2206*$I$2206</f>
        <v>9.78</v>
      </c>
    </row>
    <row r="1945" customFormat="false" ht="13.5" hidden="true" customHeight="false" outlineLevel="0" collapsed="false">
      <c r="B1945" s="25"/>
      <c r="C1945" s="19" t="n">
        <v>86511</v>
      </c>
      <c r="D1945" s="26" t="s">
        <v>12</v>
      </c>
      <c r="E1945" s="21" t="n">
        <v>3</v>
      </c>
      <c r="F1945" s="22" t="n">
        <v>3.04</v>
      </c>
      <c r="G1945" s="23" t="n">
        <f aca="false">PRODUCT($B$2206,E1945,F1945)</f>
        <v>9.12</v>
      </c>
      <c r="H1945" s="0"/>
      <c r="J1945" s="24" t="n">
        <f aca="false">G1945*$H$2206*$I$2206</f>
        <v>9.12</v>
      </c>
    </row>
    <row r="1946" customFormat="false" ht="13.5" hidden="true" customHeight="false" outlineLevel="0" collapsed="false">
      <c r="B1946" s="25"/>
      <c r="C1946" s="19" t="n">
        <v>86601</v>
      </c>
      <c r="D1946" s="26" t="s">
        <v>12</v>
      </c>
      <c r="E1946" s="21" t="n">
        <v>3</v>
      </c>
      <c r="F1946" s="22" t="n">
        <v>1.31</v>
      </c>
      <c r="G1946" s="23" t="n">
        <f aca="false">PRODUCT($B$2206,E1946,F1946)</f>
        <v>3.93</v>
      </c>
      <c r="H1946" s="0"/>
      <c r="J1946" s="24" t="n">
        <f aca="false">G1946*$H$2206*$I$2206</f>
        <v>3.93</v>
      </c>
    </row>
    <row r="1947" customFormat="false" ht="13.5" hidden="true" customHeight="false" outlineLevel="0" collapsed="false">
      <c r="B1947" s="25"/>
      <c r="C1947" s="19" t="n">
        <v>86701</v>
      </c>
      <c r="D1947" s="26" t="s">
        <v>12</v>
      </c>
      <c r="E1947" s="21" t="n">
        <v>3</v>
      </c>
      <c r="F1947" s="22" t="n">
        <v>1.31</v>
      </c>
      <c r="G1947" s="23" t="n">
        <f aca="false">PRODUCT($B$2206,E1947,F1947)</f>
        <v>3.93</v>
      </c>
      <c r="H1947" s="0"/>
      <c r="J1947" s="24" t="n">
        <f aca="false">G1947*$H$2206*$I$2206</f>
        <v>3.93</v>
      </c>
    </row>
    <row r="1948" customFormat="false" ht="13.5" hidden="true" customHeight="false" outlineLevel="0" collapsed="false">
      <c r="B1948" s="25"/>
      <c r="C1948" s="19" t="n">
        <v>86811</v>
      </c>
      <c r="D1948" s="26" t="s">
        <v>12</v>
      </c>
      <c r="E1948" s="21" t="n">
        <v>3</v>
      </c>
      <c r="F1948" s="22" t="n">
        <v>1.31</v>
      </c>
      <c r="G1948" s="23" t="n">
        <f aca="false">PRODUCT($B$2206,E1948,F1948)</f>
        <v>3.93</v>
      </c>
      <c r="H1948" s="0"/>
      <c r="J1948" s="24" t="n">
        <f aca="false">G1948*$H$2206*$I$2206</f>
        <v>3.93</v>
      </c>
    </row>
    <row r="1949" customFormat="false" ht="13.5" hidden="true" customHeight="false" outlineLevel="0" collapsed="false">
      <c r="B1949" s="25"/>
      <c r="C1949" s="19" t="n">
        <v>86841</v>
      </c>
      <c r="D1949" s="26" t="s">
        <v>12</v>
      </c>
      <c r="E1949" s="21" t="n">
        <v>3</v>
      </c>
      <c r="F1949" s="22" t="n">
        <v>1.28</v>
      </c>
      <c r="G1949" s="23" t="n">
        <f aca="false">PRODUCT($B$2206,E1949,F1949)</f>
        <v>3.84</v>
      </c>
      <c r="H1949" s="0"/>
      <c r="J1949" s="24" t="n">
        <f aca="false">G1949*$H$2206*$I$2206</f>
        <v>3.84</v>
      </c>
    </row>
    <row r="1950" customFormat="false" ht="13.5" hidden="true" customHeight="false" outlineLevel="0" collapsed="false">
      <c r="B1950" s="25"/>
      <c r="C1950" s="19" t="n">
        <v>86901</v>
      </c>
      <c r="D1950" s="26" t="s">
        <v>12</v>
      </c>
      <c r="E1950" s="21" t="n">
        <v>3</v>
      </c>
      <c r="F1950" s="22" t="n">
        <v>1.31</v>
      </c>
      <c r="G1950" s="23" t="n">
        <f aca="false">PRODUCT($B$2206,E1950,F1950)</f>
        <v>3.93</v>
      </c>
      <c r="H1950" s="0"/>
      <c r="J1950" s="24" t="n">
        <f aca="false">G1950*$H$2206*$I$2206</f>
        <v>3.93</v>
      </c>
    </row>
    <row r="1951" customFormat="false" ht="13.5" hidden="true" customHeight="false" outlineLevel="0" collapsed="false">
      <c r="B1951" s="25"/>
      <c r="C1951" s="19" t="n">
        <v>87001</v>
      </c>
      <c r="D1951" s="26" t="s">
        <v>10</v>
      </c>
      <c r="E1951" s="21" t="n">
        <v>3</v>
      </c>
      <c r="F1951" s="22" t="n">
        <v>2.04</v>
      </c>
      <c r="G1951" s="23" t="n">
        <f aca="false">PRODUCT($B$2206,E1951,F1951)</f>
        <v>6.12</v>
      </c>
      <c r="H1951" s="0"/>
      <c r="J1951" s="24" t="n">
        <f aca="false">G1951*$H$2206*$I$2206</f>
        <v>6.12</v>
      </c>
    </row>
    <row r="1952" customFormat="false" ht="13.5" hidden="true" customHeight="false" outlineLevel="0" collapsed="false">
      <c r="B1952" s="25"/>
      <c r="C1952" s="19" t="n">
        <v>87101</v>
      </c>
      <c r="D1952" s="26" t="s">
        <v>12</v>
      </c>
      <c r="E1952" s="21" t="n">
        <v>3</v>
      </c>
      <c r="F1952" s="22" t="n">
        <v>1.82</v>
      </c>
      <c r="G1952" s="23" t="n">
        <f aca="false">PRODUCT($B$2206,E1952,F1952)</f>
        <v>5.46</v>
      </c>
      <c r="H1952" s="0"/>
      <c r="J1952" s="24" t="n">
        <f aca="false">G1952*$H$2206*$I$2206</f>
        <v>5.46</v>
      </c>
    </row>
    <row r="1953" customFormat="false" ht="13.5" hidden="true" customHeight="false" outlineLevel="0" collapsed="false">
      <c r="B1953" s="25"/>
      <c r="C1953" s="19" t="n">
        <v>87201</v>
      </c>
      <c r="D1953" s="26" t="s">
        <v>12</v>
      </c>
      <c r="E1953" s="21" t="n">
        <v>3</v>
      </c>
      <c r="F1953" s="22" t="n">
        <v>1.48</v>
      </c>
      <c r="G1953" s="23" t="n">
        <f aca="false">PRODUCT($B$2206,E1953,F1953)</f>
        <v>4.44</v>
      </c>
      <c r="H1953" s="0"/>
      <c r="J1953" s="24" t="n">
        <f aca="false">G1953*$H$2206*$I$2206</f>
        <v>4.44</v>
      </c>
    </row>
    <row r="1954" customFormat="false" ht="13.5" hidden="true" customHeight="false" outlineLevel="0" collapsed="false">
      <c r="B1954" s="25"/>
      <c r="C1954" s="19" t="n">
        <v>87311</v>
      </c>
      <c r="D1954" s="26" t="s">
        <v>12</v>
      </c>
      <c r="E1954" s="21" t="n">
        <v>3</v>
      </c>
      <c r="F1954" s="22" t="n">
        <v>1.23</v>
      </c>
      <c r="G1954" s="23" t="n">
        <f aca="false">PRODUCT($B$2206,E1954,F1954)</f>
        <v>3.69</v>
      </c>
      <c r="H1954" s="0"/>
      <c r="J1954" s="24" t="n">
        <f aca="false">G1954*$H$2206*$I$2206</f>
        <v>3.69</v>
      </c>
    </row>
    <row r="1955" customFormat="false" ht="13.5" hidden="true" customHeight="false" outlineLevel="0" collapsed="false">
      <c r="B1955" s="25"/>
      <c r="C1955" s="19" t="n">
        <v>87313</v>
      </c>
      <c r="D1955" s="26" t="s">
        <v>12</v>
      </c>
      <c r="E1955" s="21" t="n">
        <v>3</v>
      </c>
      <c r="F1955" s="22" t="n">
        <v>1.23</v>
      </c>
      <c r="G1955" s="23" t="n">
        <f aca="false">PRODUCT($B$2206,E1955,F1955)</f>
        <v>3.69</v>
      </c>
      <c r="H1955" s="0"/>
      <c r="J1955" s="24" t="n">
        <f aca="false">G1955*$H$2206*$I$2206</f>
        <v>3.69</v>
      </c>
    </row>
    <row r="1956" customFormat="false" ht="13.5" hidden="true" customHeight="false" outlineLevel="0" collapsed="false">
      <c r="B1956" s="25"/>
      <c r="C1956" s="19" t="n">
        <v>87341</v>
      </c>
      <c r="D1956" s="26" t="s">
        <v>12</v>
      </c>
      <c r="E1956" s="21" t="n">
        <v>3</v>
      </c>
      <c r="F1956" s="22" t="n">
        <v>1.22</v>
      </c>
      <c r="G1956" s="23" t="n">
        <f aca="false">PRODUCT($B$2206,E1956,F1956)</f>
        <v>3.66</v>
      </c>
      <c r="H1956" s="0"/>
      <c r="J1956" s="24" t="n">
        <f aca="false">G1956*$H$2206*$I$2206</f>
        <v>3.66</v>
      </c>
    </row>
    <row r="1957" customFormat="false" ht="13.5" hidden="true" customHeight="false" outlineLevel="0" collapsed="false">
      <c r="B1957" s="25"/>
      <c r="C1957" s="19" t="n">
        <v>87343</v>
      </c>
      <c r="D1957" s="26" t="s">
        <v>12</v>
      </c>
      <c r="E1957" s="21" t="n">
        <v>3</v>
      </c>
      <c r="F1957" s="22" t="n">
        <v>1.22</v>
      </c>
      <c r="G1957" s="23" t="n">
        <f aca="false">PRODUCT($B$2206,E1957,F1957)</f>
        <v>3.66</v>
      </c>
      <c r="H1957" s="0"/>
      <c r="J1957" s="24" t="n">
        <f aca="false">G1957*$H$2206*$I$2206</f>
        <v>3.66</v>
      </c>
    </row>
    <row r="1958" customFormat="false" ht="13.5" hidden="true" customHeight="false" outlineLevel="0" collapsed="false">
      <c r="B1958" s="25"/>
      <c r="C1958" s="19" t="n">
        <v>87411</v>
      </c>
      <c r="D1958" s="26" t="s">
        <v>12</v>
      </c>
      <c r="E1958" s="21" t="n">
        <v>3</v>
      </c>
      <c r="F1958" s="22" t="n">
        <v>1.23</v>
      </c>
      <c r="G1958" s="23" t="n">
        <f aca="false">PRODUCT($B$2206,E1958,F1958)</f>
        <v>3.69</v>
      </c>
      <c r="H1958" s="0"/>
      <c r="J1958" s="24" t="n">
        <f aca="false">G1958*$H$2206*$I$2206</f>
        <v>3.69</v>
      </c>
    </row>
    <row r="1959" customFormat="false" ht="13.5" hidden="true" customHeight="false" outlineLevel="0" collapsed="false">
      <c r="B1959" s="25"/>
      <c r="C1959" s="19" t="n">
        <v>87413</v>
      </c>
      <c r="D1959" s="26" t="s">
        <v>12</v>
      </c>
      <c r="E1959" s="21" t="n">
        <v>3</v>
      </c>
      <c r="F1959" s="22" t="n">
        <v>1.23</v>
      </c>
      <c r="G1959" s="23" t="n">
        <f aca="false">PRODUCT($B$2206,E1959,F1959)</f>
        <v>3.69</v>
      </c>
      <c r="H1959" s="0"/>
      <c r="J1959" s="24" t="n">
        <f aca="false">G1959*$H$2206*$I$2206</f>
        <v>3.69</v>
      </c>
    </row>
    <row r="1960" customFormat="false" ht="13.5" hidden="true" customHeight="false" outlineLevel="0" collapsed="false">
      <c r="B1960" s="25"/>
      <c r="C1960" s="19" t="n">
        <v>87441</v>
      </c>
      <c r="D1960" s="26" t="s">
        <v>12</v>
      </c>
      <c r="E1960" s="21" t="n">
        <v>3</v>
      </c>
      <c r="F1960" s="22" t="n">
        <v>1.22</v>
      </c>
      <c r="G1960" s="23" t="n">
        <f aca="false">PRODUCT($B$2206,E1960,F1960)</f>
        <v>3.66</v>
      </c>
      <c r="H1960" s="0"/>
      <c r="J1960" s="24" t="n">
        <f aca="false">G1960*$H$2206*$I$2206</f>
        <v>3.66</v>
      </c>
    </row>
    <row r="1961" customFormat="false" ht="13.5" hidden="true" customHeight="false" outlineLevel="0" collapsed="false">
      <c r="B1961" s="25"/>
      <c r="C1961" s="19" t="n">
        <v>87443</v>
      </c>
      <c r="D1961" s="26" t="s">
        <v>12</v>
      </c>
      <c r="E1961" s="21" t="n">
        <v>3</v>
      </c>
      <c r="F1961" s="22" t="n">
        <v>1.22</v>
      </c>
      <c r="G1961" s="23" t="n">
        <f aca="false">PRODUCT($B$2206,E1961,F1961)</f>
        <v>3.66</v>
      </c>
      <c r="H1961" s="0"/>
      <c r="J1961" s="24" t="n">
        <f aca="false">G1961*$H$2206*$I$2206</f>
        <v>3.66</v>
      </c>
    </row>
    <row r="1962" customFormat="false" ht="13.5" hidden="true" customHeight="false" outlineLevel="0" collapsed="false">
      <c r="B1962" s="25"/>
      <c r="C1962" s="19" t="n">
        <v>87541</v>
      </c>
      <c r="D1962" s="26" t="s">
        <v>12</v>
      </c>
      <c r="E1962" s="21" t="n">
        <v>3</v>
      </c>
      <c r="F1962" s="22" t="n">
        <v>1.22</v>
      </c>
      <c r="G1962" s="23" t="n">
        <f aca="false">PRODUCT($B$2206,E1962,F1962)</f>
        <v>3.66</v>
      </c>
      <c r="H1962" s="0"/>
      <c r="J1962" s="24" t="n">
        <f aca="false">G1962*$H$2206*$I$2206</f>
        <v>3.66</v>
      </c>
    </row>
    <row r="1963" customFormat="false" ht="13.5" hidden="true" customHeight="false" outlineLevel="0" collapsed="false">
      <c r="B1963" s="25"/>
      <c r="C1963" s="19" t="n">
        <v>87543</v>
      </c>
      <c r="D1963" s="26" t="s">
        <v>12</v>
      </c>
      <c r="E1963" s="21" t="n">
        <v>3</v>
      </c>
      <c r="F1963" s="22" t="n">
        <v>1.22</v>
      </c>
      <c r="G1963" s="23" t="n">
        <f aca="false">PRODUCT($B$2206,E1963,F1963)</f>
        <v>3.66</v>
      </c>
      <c r="H1963" s="0"/>
      <c r="J1963" s="24" t="n">
        <f aca="false">G1963*$H$2206*$I$2206</f>
        <v>3.66</v>
      </c>
    </row>
    <row r="1964" customFormat="false" ht="13.5" hidden="true" customHeight="false" outlineLevel="0" collapsed="false">
      <c r="B1964" s="25"/>
      <c r="C1964" s="19" t="n">
        <v>87641</v>
      </c>
      <c r="D1964" s="26" t="s">
        <v>12</v>
      </c>
      <c r="E1964" s="21" t="n">
        <v>3</v>
      </c>
      <c r="F1964" s="22" t="n">
        <v>1.22</v>
      </c>
      <c r="G1964" s="23" t="n">
        <f aca="false">PRODUCT($B$2206,E1964,F1964)</f>
        <v>3.66</v>
      </c>
      <c r="H1964" s="0"/>
      <c r="J1964" s="24" t="n">
        <f aca="false">G1964*$H$2206*$I$2206</f>
        <v>3.66</v>
      </c>
    </row>
    <row r="1965" customFormat="false" ht="13.5" hidden="true" customHeight="false" outlineLevel="0" collapsed="false">
      <c r="B1965" s="25"/>
      <c r="C1965" s="19" t="n">
        <v>87643</v>
      </c>
      <c r="D1965" s="26" t="s">
        <v>12</v>
      </c>
      <c r="E1965" s="21" t="n">
        <v>3</v>
      </c>
      <c r="F1965" s="22" t="n">
        <v>1.22</v>
      </c>
      <c r="G1965" s="23" t="n">
        <f aca="false">PRODUCT($B$2206,E1965,F1965)</f>
        <v>3.66</v>
      </c>
      <c r="H1965" s="0"/>
      <c r="J1965" s="24" t="n">
        <f aca="false">G1965*$H$2206*$I$2206</f>
        <v>3.66</v>
      </c>
    </row>
    <row r="1966" customFormat="false" ht="13.5" hidden="true" customHeight="false" outlineLevel="0" collapsed="false">
      <c r="B1966" s="25"/>
      <c r="C1966" s="19" t="n">
        <v>87769</v>
      </c>
      <c r="D1966" s="26" t="s">
        <v>12</v>
      </c>
      <c r="E1966" s="21" t="n">
        <v>3</v>
      </c>
      <c r="F1966" s="22" t="n">
        <v>1.15</v>
      </c>
      <c r="G1966" s="23" t="n">
        <f aca="false">PRODUCT($B$2206,E1966,F1966)</f>
        <v>3.45</v>
      </c>
      <c r="H1966" s="0"/>
      <c r="J1966" s="24" t="n">
        <f aca="false">G1966*$H$2206*$I$2206</f>
        <v>3.45</v>
      </c>
    </row>
    <row r="1967" customFormat="false" ht="13.5" hidden="true" customHeight="false" outlineLevel="0" collapsed="false">
      <c r="B1967" s="25"/>
      <c r="C1967" s="19" t="n">
        <v>87789</v>
      </c>
      <c r="D1967" s="26" t="s">
        <v>12</v>
      </c>
      <c r="E1967" s="21" t="n">
        <v>3</v>
      </c>
      <c r="F1967" s="22" t="n">
        <v>1.15</v>
      </c>
      <c r="G1967" s="23" t="n">
        <f aca="false">PRODUCT($B$2206,E1967,F1967)</f>
        <v>3.45</v>
      </c>
      <c r="H1967" s="0"/>
      <c r="J1967" s="24" t="n">
        <f aca="false">G1967*$H$2206*$I$2206</f>
        <v>3.45</v>
      </c>
    </row>
    <row r="1968" customFormat="false" ht="13.5" hidden="true" customHeight="false" outlineLevel="0" collapsed="false">
      <c r="B1968" s="25"/>
      <c r="C1968" s="19" t="n">
        <v>87869</v>
      </c>
      <c r="D1968" s="26" t="s">
        <v>12</v>
      </c>
      <c r="E1968" s="21" t="n">
        <v>3</v>
      </c>
      <c r="F1968" s="22" t="n">
        <v>1.15</v>
      </c>
      <c r="G1968" s="23" t="n">
        <f aca="false">PRODUCT($B$2206,E1968,F1968)</f>
        <v>3.45</v>
      </c>
      <c r="H1968" s="0"/>
      <c r="J1968" s="24" t="n">
        <f aca="false">G1968*$H$2206*$I$2206</f>
        <v>3.45</v>
      </c>
    </row>
    <row r="1969" customFormat="false" ht="13.5" hidden="true" customHeight="false" outlineLevel="0" collapsed="false">
      <c r="B1969" s="25"/>
      <c r="C1969" s="19" t="n">
        <v>87889</v>
      </c>
      <c r="D1969" s="26" t="s">
        <v>12</v>
      </c>
      <c r="E1969" s="21" t="n">
        <v>3</v>
      </c>
      <c r="F1969" s="22" t="n">
        <v>1.15</v>
      </c>
      <c r="G1969" s="23" t="n">
        <f aca="false">PRODUCT($B$2206,E1969,F1969)</f>
        <v>3.45</v>
      </c>
      <c r="H1969" s="0"/>
      <c r="J1969" s="24" t="n">
        <f aca="false">G1969*$H$2206*$I$2206</f>
        <v>3.45</v>
      </c>
    </row>
    <row r="1970" customFormat="false" ht="13.5" hidden="true" customHeight="false" outlineLevel="0" collapsed="false">
      <c r="B1970" s="25"/>
      <c r="C1970" s="19" t="n">
        <v>91811</v>
      </c>
      <c r="D1970" s="26" t="s">
        <v>10</v>
      </c>
      <c r="E1970" s="21" t="n">
        <v>3</v>
      </c>
      <c r="F1970" s="22" t="n">
        <v>2.26</v>
      </c>
      <c r="G1970" s="23" t="n">
        <f aca="false">PRODUCT($B$2206,E1970,F1970)</f>
        <v>6.78</v>
      </c>
      <c r="H1970" s="0"/>
      <c r="J1970" s="24" t="n">
        <f aca="false">G1970*$H$2206*$I$2206</f>
        <v>6.78</v>
      </c>
    </row>
    <row r="1971" customFormat="false" ht="13.5" hidden="true" customHeight="false" outlineLevel="0" collapsed="false">
      <c r="B1971" s="25"/>
      <c r="C1971" s="19" t="n">
        <v>91814</v>
      </c>
      <c r="D1971" s="26" t="s">
        <v>12</v>
      </c>
      <c r="E1971" s="21" t="n">
        <v>3</v>
      </c>
      <c r="F1971" s="22" t="n">
        <v>1.48</v>
      </c>
      <c r="G1971" s="23" t="n">
        <f aca="false">PRODUCT($B$2206,E1971,F1971)</f>
        <v>4.44</v>
      </c>
      <c r="H1971" s="0"/>
      <c r="J1971" s="24" t="n">
        <f aca="false">G1971*$H$2206*$I$2206</f>
        <v>4.44</v>
      </c>
    </row>
    <row r="1972" customFormat="false" ht="13.5" hidden="true" customHeight="false" outlineLevel="0" collapsed="false">
      <c r="B1972" s="25"/>
      <c r="C1972" s="19" t="n">
        <v>91841</v>
      </c>
      <c r="D1972" s="26" t="s">
        <v>12</v>
      </c>
      <c r="E1972" s="21" t="n">
        <v>3</v>
      </c>
      <c r="F1972" s="22" t="n">
        <v>1.81</v>
      </c>
      <c r="G1972" s="23" t="n">
        <f aca="false">PRODUCT($B$2206,E1972,F1972)</f>
        <v>5.43</v>
      </c>
      <c r="H1972" s="0"/>
      <c r="J1972" s="24" t="n">
        <f aca="false">G1972*$H$2206*$I$2206</f>
        <v>5.43</v>
      </c>
    </row>
    <row r="1973" customFormat="false" ht="13.5" hidden="true" customHeight="false" outlineLevel="0" collapsed="false">
      <c r="B1973" s="25"/>
      <c r="C1973" s="19" t="n">
        <v>91844</v>
      </c>
      <c r="D1973" s="26" t="s">
        <v>12</v>
      </c>
      <c r="E1973" s="21" t="n">
        <v>3</v>
      </c>
      <c r="F1973" s="22" t="n">
        <v>1.32</v>
      </c>
      <c r="G1973" s="23" t="n">
        <f aca="false">PRODUCT($B$2206,E1973,F1973)</f>
        <v>3.96</v>
      </c>
      <c r="H1973" s="0"/>
      <c r="J1973" s="24" t="n">
        <f aca="false">G1973*$H$2206*$I$2206</f>
        <v>3.96</v>
      </c>
    </row>
    <row r="1974" customFormat="false" ht="13.5" hidden="true" customHeight="false" outlineLevel="0" collapsed="false">
      <c r="B1974" s="25"/>
      <c r="C1974" s="19" t="n">
        <v>91851</v>
      </c>
      <c r="D1974" s="26" t="s">
        <v>12</v>
      </c>
      <c r="E1974" s="21" t="n">
        <v>3</v>
      </c>
      <c r="F1974" s="22" t="n">
        <v>1.49</v>
      </c>
      <c r="G1974" s="23" t="n">
        <f aca="false">PRODUCT($B$2206,E1974,F1974)</f>
        <v>4.47</v>
      </c>
      <c r="H1974" s="0"/>
      <c r="J1974" s="24" t="n">
        <f aca="false">G1974*$H$2206*$I$2206</f>
        <v>4.47</v>
      </c>
    </row>
    <row r="1975" customFormat="false" ht="13.5" hidden="true" customHeight="false" outlineLevel="0" collapsed="false">
      <c r="B1975" s="25"/>
      <c r="C1975" s="19" t="n">
        <v>91854</v>
      </c>
      <c r="D1975" s="26" t="s">
        <v>12</v>
      </c>
      <c r="E1975" s="21" t="n">
        <v>3</v>
      </c>
      <c r="F1975" s="22" t="n">
        <v>1.26</v>
      </c>
      <c r="G1975" s="23" t="n">
        <f aca="false">PRODUCT($B$2206,E1975,F1975)</f>
        <v>3.78</v>
      </c>
      <c r="H1975" s="0"/>
      <c r="J1975" s="24" t="n">
        <f aca="false">G1975*$H$2206*$I$2206</f>
        <v>3.78</v>
      </c>
    </row>
    <row r="1976" customFormat="false" ht="13.5" hidden="true" customHeight="false" outlineLevel="0" collapsed="false">
      <c r="B1976" s="25"/>
      <c r="C1976" s="19" t="n">
        <v>93601</v>
      </c>
      <c r="D1976" s="20" t="s">
        <v>8</v>
      </c>
      <c r="E1976" s="21" t="n">
        <v>9</v>
      </c>
      <c r="F1976" s="22" t="n">
        <v>3.93</v>
      </c>
      <c r="G1976" s="23" t="n">
        <f aca="false">PRODUCT($B$2206,E1976,F1976)</f>
        <v>35.37</v>
      </c>
      <c r="H1976" s="0"/>
      <c r="J1976" s="24" t="n">
        <f aca="false">G1976*$H$2206*$I$2206</f>
        <v>35.37</v>
      </c>
    </row>
    <row r="1977" customFormat="false" ht="13.5" hidden="true" customHeight="false" outlineLevel="0" collapsed="false">
      <c r="B1977" s="25"/>
      <c r="C1977" s="19" t="n">
        <v>93604</v>
      </c>
      <c r="D1977" s="20" t="s">
        <v>9</v>
      </c>
      <c r="E1977" s="21" t="n">
        <v>6</v>
      </c>
      <c r="F1977" s="22" t="n">
        <v>2.25</v>
      </c>
      <c r="G1977" s="23" t="n">
        <f aca="false">PRODUCT($B$2206,E1977,F1977)</f>
        <v>13.5</v>
      </c>
      <c r="H1977" s="0"/>
      <c r="J1977" s="24" t="n">
        <f aca="false">G1977*$H$2206*$I$2206</f>
        <v>13.5</v>
      </c>
    </row>
    <row r="1978" customFormat="false" ht="13.5" hidden="true" customHeight="false" outlineLevel="0" collapsed="false">
      <c r="B1978" s="25"/>
      <c r="C1978" s="19" t="n">
        <v>93621</v>
      </c>
      <c r="D1978" s="20" t="s">
        <v>8</v>
      </c>
      <c r="E1978" s="21" t="n">
        <v>9</v>
      </c>
      <c r="F1978" s="22" t="n">
        <v>2.9</v>
      </c>
      <c r="G1978" s="23" t="n">
        <f aca="false">PRODUCT($B$2206,E1978,F1978)</f>
        <v>26.1</v>
      </c>
      <c r="H1978" s="0"/>
      <c r="J1978" s="24" t="n">
        <f aca="false">G1978*$H$2206*$I$2206</f>
        <v>26.1</v>
      </c>
    </row>
    <row r="1979" customFormat="false" ht="13.5" hidden="true" customHeight="false" outlineLevel="0" collapsed="false">
      <c r="B1979" s="25"/>
      <c r="C1979" s="19" t="n">
        <v>93624</v>
      </c>
      <c r="D1979" s="26" t="s">
        <v>11</v>
      </c>
      <c r="E1979" s="21" t="n">
        <v>4</v>
      </c>
      <c r="F1979" s="22" t="n">
        <v>1.9</v>
      </c>
      <c r="G1979" s="23" t="n">
        <f aca="false">PRODUCT($B$2206,E1979,F1979)</f>
        <v>7.6</v>
      </c>
      <c r="H1979" s="0"/>
      <c r="J1979" s="24" t="n">
        <f aca="false">G1979*$H$2206*$I$2206</f>
        <v>7.6</v>
      </c>
    </row>
    <row r="1980" customFormat="false" ht="13.5" hidden="true" customHeight="false" outlineLevel="0" collapsed="false">
      <c r="B1980" s="25"/>
      <c r="C1980" s="19" t="n">
        <v>93631</v>
      </c>
      <c r="D1980" s="20" t="s">
        <v>9</v>
      </c>
      <c r="E1980" s="21" t="n">
        <v>6</v>
      </c>
      <c r="F1980" s="22" t="n">
        <v>2.28</v>
      </c>
      <c r="G1980" s="23" t="n">
        <f aca="false">PRODUCT($B$2206,E1980,F1980)</f>
        <v>13.68</v>
      </c>
      <c r="H1980" s="0"/>
      <c r="J1980" s="24" t="n">
        <f aca="false">G1980*$H$2206*$I$2206</f>
        <v>13.68</v>
      </c>
    </row>
    <row r="1981" customFormat="false" ht="13.5" hidden="true" customHeight="false" outlineLevel="0" collapsed="false">
      <c r="B1981" s="25"/>
      <c r="C1981" s="19" t="n">
        <v>93634</v>
      </c>
      <c r="D1981" s="26" t="s">
        <v>12</v>
      </c>
      <c r="E1981" s="21" t="n">
        <v>3</v>
      </c>
      <c r="F1981" s="22" t="n">
        <v>1.59</v>
      </c>
      <c r="G1981" s="23" t="n">
        <f aca="false">PRODUCT($B$2206,E1981,F1981)</f>
        <v>4.77</v>
      </c>
      <c r="H1981" s="0"/>
      <c r="J1981" s="24" t="n">
        <f aca="false">G1981*$H$2206*$I$2206</f>
        <v>4.77</v>
      </c>
    </row>
    <row r="1982" customFormat="false" ht="13.5" hidden="true" customHeight="false" outlineLevel="0" collapsed="false">
      <c r="B1982" s="25"/>
      <c r="C1982" s="19" t="n">
        <v>93641</v>
      </c>
      <c r="D1982" s="26" t="s">
        <v>10</v>
      </c>
      <c r="E1982" s="21" t="n">
        <v>3</v>
      </c>
      <c r="F1982" s="22" t="n">
        <v>2.21</v>
      </c>
      <c r="G1982" s="23" t="n">
        <f aca="false">PRODUCT($B$2206,E1982,F1982)</f>
        <v>6.63</v>
      </c>
      <c r="H1982" s="0"/>
      <c r="J1982" s="24" t="n">
        <f aca="false">G1982*$H$2206*$I$2206</f>
        <v>6.63</v>
      </c>
    </row>
    <row r="1983" customFormat="false" ht="13.5" hidden="true" customHeight="false" outlineLevel="0" collapsed="false">
      <c r="B1983" s="25"/>
      <c r="C1983" s="19" t="n">
        <v>93644</v>
      </c>
      <c r="D1983" s="26" t="s">
        <v>12</v>
      </c>
      <c r="E1983" s="21" t="n">
        <v>3</v>
      </c>
      <c r="F1983" s="22" t="n">
        <v>1.56</v>
      </c>
      <c r="G1983" s="23" t="n">
        <f aca="false">PRODUCT($B$2206,E1983,F1983)</f>
        <v>4.68</v>
      </c>
      <c r="H1983" s="0"/>
      <c r="J1983" s="24" t="n">
        <f aca="false">G1983*$H$2206*$I$2206</f>
        <v>4.68</v>
      </c>
    </row>
    <row r="1984" customFormat="false" ht="13.5" hidden="true" customHeight="false" outlineLevel="0" collapsed="false">
      <c r="B1984" s="25"/>
      <c r="C1984" s="19" t="n">
        <v>93651</v>
      </c>
      <c r="D1984" s="26" t="s">
        <v>10</v>
      </c>
      <c r="E1984" s="21" t="n">
        <v>3</v>
      </c>
      <c r="F1984" s="22" t="n">
        <v>1.79</v>
      </c>
      <c r="G1984" s="23" t="n">
        <f aca="false">PRODUCT($B$2206,E1984,F1984)</f>
        <v>5.37</v>
      </c>
      <c r="H1984" s="0"/>
      <c r="J1984" s="24" t="n">
        <f aca="false">G1984*$H$2206*$I$2206</f>
        <v>5.37</v>
      </c>
    </row>
    <row r="1985" customFormat="false" ht="13.5" hidden="true" customHeight="false" outlineLevel="0" collapsed="false">
      <c r="B1985" s="25"/>
      <c r="C1985" s="19" t="n">
        <v>93654</v>
      </c>
      <c r="D1985" s="26" t="s">
        <v>12</v>
      </c>
      <c r="E1985" s="21" t="n">
        <v>3</v>
      </c>
      <c r="F1985" s="22" t="n">
        <v>1.28</v>
      </c>
      <c r="G1985" s="23" t="n">
        <f aca="false">PRODUCT($B$2206,E1985,F1985)</f>
        <v>3.84</v>
      </c>
      <c r="H1985" s="0"/>
      <c r="J1985" s="24" t="n">
        <f aca="false">G1985*$H$2206*$I$2206</f>
        <v>3.84</v>
      </c>
    </row>
    <row r="1986" customFormat="false" ht="13.5" hidden="true" customHeight="false" outlineLevel="0" collapsed="false">
      <c r="B1986" s="25"/>
      <c r="C1986" s="19" t="n">
        <v>93715</v>
      </c>
      <c r="D1986" s="26" t="s">
        <v>12</v>
      </c>
      <c r="E1986" s="21" t="n">
        <v>3</v>
      </c>
      <c r="F1986" s="22" t="n">
        <v>1.28</v>
      </c>
      <c r="G1986" s="23" t="n">
        <f aca="false">PRODUCT($B$2206,E1986,F1986)</f>
        <v>3.84</v>
      </c>
      <c r="H1986" s="0"/>
      <c r="J1986" s="24" t="n">
        <f aca="false">G1986*$H$2206*$I$2206</f>
        <v>3.84</v>
      </c>
    </row>
    <row r="1987" customFormat="false" ht="13.5" hidden="true" customHeight="false" outlineLevel="0" collapsed="false">
      <c r="B1987" s="25"/>
      <c r="C1987" s="19" t="n">
        <v>93716</v>
      </c>
      <c r="D1987" s="26" t="s">
        <v>12</v>
      </c>
      <c r="E1987" s="21" t="n">
        <v>3</v>
      </c>
      <c r="F1987" s="22" t="n">
        <v>1.25</v>
      </c>
      <c r="G1987" s="23" t="n">
        <f aca="false">PRODUCT($B$2206,E1987,F1987)</f>
        <v>3.75</v>
      </c>
      <c r="H1987" s="0"/>
      <c r="J1987" s="24" t="n">
        <f aca="false">G1987*$H$2206*$I$2206</f>
        <v>3.75</v>
      </c>
    </row>
    <row r="1988" customFormat="false" ht="13.5" hidden="true" customHeight="false" outlineLevel="0" collapsed="false">
      <c r="B1988" s="25"/>
      <c r="C1988" s="19" t="n">
        <v>93745</v>
      </c>
      <c r="D1988" s="26" t="s">
        <v>12</v>
      </c>
      <c r="E1988" s="21" t="n">
        <v>3</v>
      </c>
      <c r="F1988" s="22" t="n">
        <v>1.26</v>
      </c>
      <c r="G1988" s="23" t="n">
        <f aca="false">PRODUCT($B$2206,E1988,F1988)</f>
        <v>3.78</v>
      </c>
      <c r="H1988" s="0"/>
      <c r="J1988" s="24" t="n">
        <f aca="false">G1988*$H$2206*$I$2206</f>
        <v>3.78</v>
      </c>
    </row>
    <row r="1989" customFormat="false" ht="13.5" hidden="true" customHeight="false" outlineLevel="0" collapsed="false">
      <c r="B1989" s="25"/>
      <c r="C1989" s="19" t="n">
        <v>93746</v>
      </c>
      <c r="D1989" s="26" t="s">
        <v>12</v>
      </c>
      <c r="E1989" s="21" t="n">
        <v>3</v>
      </c>
      <c r="F1989" s="22" t="n">
        <v>1.24</v>
      </c>
      <c r="G1989" s="23" t="n">
        <f aca="false">PRODUCT($B$2206,E1989,F1989)</f>
        <v>3.72</v>
      </c>
      <c r="H1989" s="0"/>
      <c r="J1989" s="24" t="n">
        <f aca="false">G1989*$H$2206*$I$2206</f>
        <v>3.72</v>
      </c>
    </row>
    <row r="1990" customFormat="false" ht="13.5" hidden="true" customHeight="false" outlineLevel="0" collapsed="false">
      <c r="B1990" s="25"/>
      <c r="C1990" s="19" t="n">
        <v>93755</v>
      </c>
      <c r="D1990" s="26" t="s">
        <v>12</v>
      </c>
      <c r="E1990" s="21" t="n">
        <v>3</v>
      </c>
      <c r="F1990" s="22" t="n">
        <v>1.24</v>
      </c>
      <c r="G1990" s="23" t="n">
        <f aca="false">PRODUCT($B$2206,E1990,F1990)</f>
        <v>3.72</v>
      </c>
      <c r="H1990" s="0"/>
      <c r="J1990" s="24" t="n">
        <f aca="false">G1990*$H$2206*$I$2206</f>
        <v>3.72</v>
      </c>
    </row>
    <row r="1991" customFormat="false" ht="13.5" hidden="true" customHeight="false" outlineLevel="0" collapsed="false">
      <c r="B1991" s="25"/>
      <c r="C1991" s="19" t="n">
        <v>93756</v>
      </c>
      <c r="D1991" s="26" t="s">
        <v>12</v>
      </c>
      <c r="E1991" s="21" t="n">
        <v>3</v>
      </c>
      <c r="F1991" s="22" t="n">
        <v>1.23</v>
      </c>
      <c r="G1991" s="23" t="n">
        <f aca="false">PRODUCT($B$2206,E1991,F1991)</f>
        <v>3.69</v>
      </c>
      <c r="H1991" s="0"/>
      <c r="J1991" s="24" t="n">
        <f aca="false">G1991*$H$2206*$I$2206</f>
        <v>3.69</v>
      </c>
    </row>
    <row r="1992" customFormat="false" ht="13.5" hidden="true" customHeight="false" outlineLevel="0" collapsed="false">
      <c r="B1992" s="25"/>
      <c r="C1992" s="19" t="n">
        <v>93909</v>
      </c>
      <c r="D1992" s="26" t="s">
        <v>12</v>
      </c>
      <c r="E1992" s="21" t="n">
        <v>3</v>
      </c>
      <c r="F1992" s="22" t="n">
        <v>1.16</v>
      </c>
      <c r="G1992" s="23" t="n">
        <f aca="false">PRODUCT($B$2206,E1992,F1992)</f>
        <v>3.48</v>
      </c>
      <c r="H1992" s="0"/>
      <c r="J1992" s="24" t="n">
        <f aca="false">G1992*$H$2206*$I$2206</f>
        <v>3.48</v>
      </c>
    </row>
    <row r="1993" customFormat="false" ht="13.5" hidden="true" customHeight="false" outlineLevel="0" collapsed="false">
      <c r="B1993" s="25"/>
      <c r="C1993" s="19" t="n">
        <v>93919</v>
      </c>
      <c r="D1993" s="26" t="s">
        <v>12</v>
      </c>
      <c r="E1993" s="21" t="n">
        <v>3</v>
      </c>
      <c r="F1993" s="22" t="n">
        <v>1.16</v>
      </c>
      <c r="G1993" s="23" t="n">
        <f aca="false">PRODUCT($B$2206,E1993,F1993)</f>
        <v>3.48</v>
      </c>
      <c r="H1993" s="0"/>
      <c r="J1993" s="24" t="n">
        <f aca="false">G1993*$H$2206*$I$2206</f>
        <v>3.48</v>
      </c>
    </row>
    <row r="1994" customFormat="false" ht="13.5" hidden="true" customHeight="false" outlineLevel="0" collapsed="false">
      <c r="B1994" s="25"/>
      <c r="C1994" s="19" t="n">
        <v>93929</v>
      </c>
      <c r="D1994" s="26" t="s">
        <v>12</v>
      </c>
      <c r="E1994" s="21" t="n">
        <v>3</v>
      </c>
      <c r="F1994" s="22" t="n">
        <v>1.16</v>
      </c>
      <c r="G1994" s="23" t="n">
        <f aca="false">PRODUCT($B$2206,E1994,F1994)</f>
        <v>3.48</v>
      </c>
      <c r="H1994" s="0"/>
      <c r="J1994" s="24" t="n">
        <f aca="false">G1994*$H$2206*$I$2206</f>
        <v>3.48</v>
      </c>
    </row>
    <row r="1995" customFormat="false" ht="13.5" hidden="true" customHeight="false" outlineLevel="0" collapsed="false">
      <c r="B1995" s="25"/>
      <c r="C1995" s="19" t="n">
        <v>93939</v>
      </c>
      <c r="D1995" s="26" t="s">
        <v>12</v>
      </c>
      <c r="E1995" s="21" t="n">
        <v>3</v>
      </c>
      <c r="F1995" s="22" t="n">
        <v>1.16</v>
      </c>
      <c r="G1995" s="23" t="n">
        <f aca="false">PRODUCT($B$2206,E1995,F1995)</f>
        <v>3.48</v>
      </c>
      <c r="H1995" s="0"/>
      <c r="J1995" s="24" t="n">
        <f aca="false">G1995*$H$2206*$I$2206</f>
        <v>3.48</v>
      </c>
    </row>
    <row r="1996" customFormat="false" ht="13.5" hidden="true" customHeight="false" outlineLevel="0" collapsed="false">
      <c r="B1996" s="25"/>
      <c r="C1996" s="19" t="n">
        <v>93949</v>
      </c>
      <c r="D1996" s="26" t="s">
        <v>12</v>
      </c>
      <c r="E1996" s="21" t="n">
        <v>3</v>
      </c>
      <c r="F1996" s="22" t="n">
        <v>1.16</v>
      </c>
      <c r="G1996" s="23" t="n">
        <f aca="false">PRODUCT($B$2206,E1996,F1996)</f>
        <v>3.48</v>
      </c>
      <c r="H1996" s="0"/>
      <c r="J1996" s="24" t="n">
        <f aca="false">G1996*$H$2206*$I$2206</f>
        <v>3.48</v>
      </c>
    </row>
    <row r="1997" customFormat="false" ht="13.5" hidden="true" customHeight="false" outlineLevel="0" collapsed="false">
      <c r="B1997" s="25"/>
      <c r="C1997" s="19" t="n">
        <v>93959</v>
      </c>
      <c r="D1997" s="26" t="s">
        <v>12</v>
      </c>
      <c r="E1997" s="21" t="n">
        <v>3</v>
      </c>
      <c r="F1997" s="22" t="n">
        <v>1.15</v>
      </c>
      <c r="G1997" s="23" t="n">
        <f aca="false">PRODUCT($B$2206,E1997,F1997)</f>
        <v>3.45</v>
      </c>
      <c r="H1997" s="0"/>
      <c r="J1997" s="24" t="n">
        <f aca="false">G1997*$H$2206*$I$2206</f>
        <v>3.45</v>
      </c>
    </row>
    <row r="1998" customFormat="false" ht="13.5" hidden="true" customHeight="false" outlineLevel="0" collapsed="false">
      <c r="B1998" s="25"/>
      <c r="C1998" s="19" t="n">
        <v>93969</v>
      </c>
      <c r="D1998" s="26" t="s">
        <v>12</v>
      </c>
      <c r="E1998" s="21" t="n">
        <v>3</v>
      </c>
      <c r="F1998" s="22" t="n">
        <v>1.15</v>
      </c>
      <c r="G1998" s="23" t="n">
        <f aca="false">PRODUCT($B$2206,E1998,F1998)</f>
        <v>3.45</v>
      </c>
      <c r="H1998" s="0"/>
      <c r="J1998" s="24" t="n">
        <f aca="false">G1998*$H$2206*$I$2206</f>
        <v>3.45</v>
      </c>
    </row>
    <row r="1999" customFormat="false" ht="13.5" hidden="true" customHeight="false" outlineLevel="0" collapsed="false">
      <c r="B1999" s="25"/>
      <c r="C1999" s="19" t="n">
        <v>94067</v>
      </c>
      <c r="D1999" s="26" t="s">
        <v>12</v>
      </c>
      <c r="E1999" s="21" t="n">
        <v>3</v>
      </c>
      <c r="F1999" s="22" t="n">
        <v>1.16</v>
      </c>
      <c r="G1999" s="23" t="n">
        <f aca="false">PRODUCT($B$2206,E1999,F1999)</f>
        <v>3.48</v>
      </c>
      <c r="H1999" s="0"/>
      <c r="J1999" s="24" t="n">
        <f aca="false">G1999*$H$2206*$I$2206</f>
        <v>3.48</v>
      </c>
    </row>
    <row r="2000" customFormat="false" ht="13.5" hidden="true" customHeight="false" outlineLevel="0" collapsed="false">
      <c r="B2000" s="25"/>
      <c r="C2000" s="19" t="n">
        <v>94068</v>
      </c>
      <c r="D2000" s="26" t="s">
        <v>12</v>
      </c>
      <c r="E2000" s="21" t="n">
        <v>3</v>
      </c>
      <c r="F2000" s="22" t="n">
        <v>1.16</v>
      </c>
      <c r="G2000" s="23" t="n">
        <f aca="false">PRODUCT($B$2206,E2000,F2000)</f>
        <v>3.48</v>
      </c>
      <c r="H2000" s="0"/>
      <c r="J2000" s="24" t="n">
        <f aca="false">G2000*$H$2206*$I$2206</f>
        <v>3.48</v>
      </c>
    </row>
    <row r="2001" customFormat="false" ht="13.5" hidden="true" customHeight="false" outlineLevel="0" collapsed="false">
      <c r="B2001" s="25"/>
      <c r="C2001" s="19" t="n">
        <v>94077</v>
      </c>
      <c r="D2001" s="26" t="s">
        <v>12</v>
      </c>
      <c r="E2001" s="21" t="n">
        <v>3</v>
      </c>
      <c r="F2001" s="22" t="n">
        <v>1.16</v>
      </c>
      <c r="G2001" s="23" t="n">
        <f aca="false">PRODUCT($B$2206,E2001,F2001)</f>
        <v>3.48</v>
      </c>
      <c r="H2001" s="0"/>
      <c r="J2001" s="24" t="n">
        <f aca="false">G2001*$H$2206*$I$2206</f>
        <v>3.48</v>
      </c>
    </row>
    <row r="2002" customFormat="false" ht="13.5" hidden="true" customHeight="false" outlineLevel="0" collapsed="false">
      <c r="B2002" s="25"/>
      <c r="C2002" s="19" t="n">
        <v>94078</v>
      </c>
      <c r="D2002" s="26" t="s">
        <v>12</v>
      </c>
      <c r="E2002" s="21" t="n">
        <v>3</v>
      </c>
      <c r="F2002" s="22" t="n">
        <v>1.16</v>
      </c>
      <c r="G2002" s="23" t="n">
        <f aca="false">PRODUCT($B$2206,E2002,F2002)</f>
        <v>3.48</v>
      </c>
      <c r="H2002" s="0"/>
      <c r="J2002" s="24" t="n">
        <f aca="false">G2002*$H$2206*$I$2206</f>
        <v>3.48</v>
      </c>
    </row>
    <row r="2003" customFormat="false" ht="13.5" hidden="true" customHeight="false" outlineLevel="0" collapsed="false">
      <c r="B2003" s="25"/>
      <c r="C2003" s="19" t="n">
        <v>94089</v>
      </c>
      <c r="D2003" s="26" t="s">
        <v>12</v>
      </c>
      <c r="E2003" s="21" t="n">
        <v>3</v>
      </c>
      <c r="F2003" s="22" t="n">
        <v>1.15</v>
      </c>
      <c r="G2003" s="23" t="n">
        <f aca="false">PRODUCT($B$2206,E2003,F2003)</f>
        <v>3.45</v>
      </c>
      <c r="H2003" s="0"/>
      <c r="J2003" s="24" t="n">
        <f aca="false">G2003*$H$2206*$I$2206</f>
        <v>3.45</v>
      </c>
    </row>
    <row r="2004" customFormat="false" ht="13.5" hidden="true" customHeight="false" outlineLevel="0" collapsed="false">
      <c r="B2004" s="25"/>
      <c r="C2004" s="19" t="n">
        <v>94099</v>
      </c>
      <c r="D2004" s="26" t="s">
        <v>12</v>
      </c>
      <c r="E2004" s="21" t="n">
        <v>3</v>
      </c>
      <c r="F2004" s="22" t="n">
        <v>1.15</v>
      </c>
      <c r="G2004" s="23" t="n">
        <f aca="false">PRODUCT($B$2206,E2004,F2004)</f>
        <v>3.45</v>
      </c>
      <c r="H2004" s="0"/>
      <c r="J2004" s="24" t="n">
        <f aca="false">G2004*$H$2206*$I$2206</f>
        <v>3.45</v>
      </c>
    </row>
    <row r="2005" customFormat="false" ht="13.5" hidden="true" customHeight="false" outlineLevel="0" collapsed="false">
      <c r="B2005" s="25"/>
      <c r="C2005" s="19" t="n">
        <v>94167</v>
      </c>
      <c r="D2005" s="26" t="s">
        <v>12</v>
      </c>
      <c r="E2005" s="21" t="n">
        <v>3</v>
      </c>
      <c r="F2005" s="22" t="n">
        <v>1.17</v>
      </c>
      <c r="G2005" s="23" t="n">
        <f aca="false">PRODUCT($B$2206,E2005,F2005)</f>
        <v>3.51</v>
      </c>
      <c r="H2005" s="0"/>
      <c r="J2005" s="24" t="n">
        <f aca="false">G2005*$H$2206*$I$2206</f>
        <v>3.51</v>
      </c>
    </row>
    <row r="2006" customFormat="false" ht="13.5" hidden="true" customHeight="false" outlineLevel="0" collapsed="false">
      <c r="B2006" s="25"/>
      <c r="C2006" s="19" t="n">
        <v>94168</v>
      </c>
      <c r="D2006" s="26" t="s">
        <v>12</v>
      </c>
      <c r="E2006" s="21" t="n">
        <v>3</v>
      </c>
      <c r="F2006" s="22" t="n">
        <v>1.16</v>
      </c>
      <c r="G2006" s="23" t="n">
        <f aca="false">PRODUCT($B$2206,E2006,F2006)</f>
        <v>3.48</v>
      </c>
      <c r="H2006" s="0"/>
      <c r="J2006" s="24" t="n">
        <f aca="false">G2006*$H$2206*$I$2206</f>
        <v>3.48</v>
      </c>
    </row>
    <row r="2007" customFormat="false" ht="13.5" hidden="true" customHeight="false" outlineLevel="0" collapsed="false">
      <c r="B2007" s="25"/>
      <c r="C2007" s="19" t="n">
        <v>94177</v>
      </c>
      <c r="D2007" s="26" t="s">
        <v>12</v>
      </c>
      <c r="E2007" s="21" t="n">
        <v>3</v>
      </c>
      <c r="F2007" s="22" t="n">
        <v>1.16</v>
      </c>
      <c r="G2007" s="23" t="n">
        <f aca="false">PRODUCT($B$2206,E2007,F2007)</f>
        <v>3.48</v>
      </c>
      <c r="H2007" s="0"/>
      <c r="J2007" s="24" t="n">
        <f aca="false">G2007*$H$2206*$I$2206</f>
        <v>3.48</v>
      </c>
    </row>
    <row r="2008" customFormat="false" ht="13.5" hidden="true" customHeight="false" outlineLevel="0" collapsed="false">
      <c r="B2008" s="25"/>
      <c r="C2008" s="19" t="n">
        <v>94178</v>
      </c>
      <c r="D2008" s="26" t="s">
        <v>12</v>
      </c>
      <c r="E2008" s="21" t="n">
        <v>3</v>
      </c>
      <c r="F2008" s="22" t="n">
        <v>1.16</v>
      </c>
      <c r="G2008" s="23" t="n">
        <f aca="false">PRODUCT($B$2206,E2008,F2008)</f>
        <v>3.48</v>
      </c>
      <c r="H2008" s="0"/>
      <c r="J2008" s="24" t="n">
        <f aca="false">G2008*$H$2206*$I$2206</f>
        <v>3.48</v>
      </c>
    </row>
    <row r="2009" customFormat="false" ht="13.5" hidden="true" customHeight="false" outlineLevel="0" collapsed="false">
      <c r="B2009" s="25"/>
      <c r="C2009" s="19" t="n">
        <v>94189</v>
      </c>
      <c r="D2009" s="26" t="s">
        <v>12</v>
      </c>
      <c r="E2009" s="21" t="n">
        <v>3</v>
      </c>
      <c r="F2009" s="22" t="n">
        <v>1.16</v>
      </c>
      <c r="G2009" s="23" t="n">
        <f aca="false">PRODUCT($B$2206,E2009,F2009)</f>
        <v>3.48</v>
      </c>
      <c r="H2009" s="0"/>
      <c r="J2009" s="24" t="n">
        <f aca="false">G2009*$H$2206*$I$2206</f>
        <v>3.48</v>
      </c>
    </row>
    <row r="2010" customFormat="false" ht="13.5" hidden="true" customHeight="false" outlineLevel="0" collapsed="false">
      <c r="B2010" s="25"/>
      <c r="C2010" s="19" t="n">
        <v>94199</v>
      </c>
      <c r="D2010" s="26" t="s">
        <v>12</v>
      </c>
      <c r="E2010" s="21" t="n">
        <v>3</v>
      </c>
      <c r="F2010" s="22" t="n">
        <v>1.15</v>
      </c>
      <c r="G2010" s="23" t="n">
        <f aca="false">PRODUCT($B$2206,E2010,F2010)</f>
        <v>3.45</v>
      </c>
      <c r="H2010" s="0"/>
      <c r="J2010" s="24" t="n">
        <f aca="false">G2010*$H$2206*$I$2206</f>
        <v>3.45</v>
      </c>
    </row>
    <row r="2011" customFormat="false" ht="13.5" hidden="true" customHeight="false" outlineLevel="0" collapsed="false">
      <c r="B2011" s="25"/>
      <c r="C2011" s="19" t="n">
        <v>95001</v>
      </c>
      <c r="D2011" s="26" t="s">
        <v>11</v>
      </c>
      <c r="E2011" s="21" t="n">
        <v>4</v>
      </c>
      <c r="F2011" s="22" t="n">
        <v>2.97</v>
      </c>
      <c r="G2011" s="23" t="n">
        <f aca="false">PRODUCT($B$2206,E2011,F2011)</f>
        <v>11.88</v>
      </c>
      <c r="H2011" s="0"/>
      <c r="J2011" s="24" t="n">
        <f aca="false">G2011*$H$2206*$I$2206</f>
        <v>11.88</v>
      </c>
    </row>
    <row r="2012" customFormat="false" ht="13.5" hidden="true" customHeight="false" outlineLevel="0" collapsed="false">
      <c r="B2012" s="25"/>
      <c r="C2012" s="19" t="n">
        <v>95004</v>
      </c>
      <c r="D2012" s="26" t="s">
        <v>10</v>
      </c>
      <c r="E2012" s="21" t="n">
        <v>3</v>
      </c>
      <c r="F2012" s="22" t="n">
        <v>1.82</v>
      </c>
      <c r="G2012" s="23" t="n">
        <f aca="false">PRODUCT($B$2206,E2012,F2012)</f>
        <v>5.46</v>
      </c>
      <c r="H2012" s="0"/>
      <c r="J2012" s="24" t="n">
        <f aca="false">G2012*$H$2206*$I$2206</f>
        <v>5.46</v>
      </c>
    </row>
    <row r="2013" customFormat="false" ht="13.5" hidden="true" customHeight="false" outlineLevel="0" collapsed="false">
      <c r="B2013" s="25"/>
      <c r="C2013" s="19" t="n">
        <v>95011</v>
      </c>
      <c r="D2013" s="26" t="s">
        <v>11</v>
      </c>
      <c r="E2013" s="21" t="n">
        <v>4</v>
      </c>
      <c r="F2013" s="22" t="n">
        <v>2.34</v>
      </c>
      <c r="G2013" s="23" t="n">
        <f aca="false">PRODUCT($B$2206,E2013,F2013)</f>
        <v>9.36</v>
      </c>
      <c r="H2013" s="0"/>
      <c r="J2013" s="24" t="n">
        <f aca="false">G2013*$H$2206*$I$2206</f>
        <v>9.36</v>
      </c>
    </row>
    <row r="2014" customFormat="false" ht="13.5" hidden="true" customHeight="false" outlineLevel="0" collapsed="false">
      <c r="B2014" s="25"/>
      <c r="C2014" s="19" t="n">
        <v>95014</v>
      </c>
      <c r="D2014" s="26" t="s">
        <v>10</v>
      </c>
      <c r="E2014" s="21" t="n">
        <v>3</v>
      </c>
      <c r="F2014" s="22" t="n">
        <v>1.53</v>
      </c>
      <c r="G2014" s="23" t="n">
        <f aca="false">PRODUCT($B$2206,E2014,F2014)</f>
        <v>4.59</v>
      </c>
      <c r="H2014" s="0"/>
      <c r="J2014" s="24" t="n">
        <f aca="false">G2014*$H$2206*$I$2206</f>
        <v>4.59</v>
      </c>
    </row>
    <row r="2015" customFormat="false" ht="13.5" hidden="true" customHeight="false" outlineLevel="0" collapsed="false">
      <c r="B2015" s="25"/>
      <c r="C2015" s="19" t="n">
        <v>95041</v>
      </c>
      <c r="D2015" s="26" t="s">
        <v>10</v>
      </c>
      <c r="E2015" s="21" t="n">
        <v>3</v>
      </c>
      <c r="F2015" s="22" t="n">
        <v>1.9</v>
      </c>
      <c r="G2015" s="23" t="n">
        <f aca="false">PRODUCT($B$2206,E2015,F2015)</f>
        <v>5.7</v>
      </c>
      <c r="H2015" s="0"/>
      <c r="J2015" s="24" t="n">
        <f aca="false">G2015*$H$2206*$I$2206</f>
        <v>5.7</v>
      </c>
    </row>
    <row r="2016" customFormat="false" ht="13.5" hidden="true" customHeight="false" outlineLevel="0" collapsed="false">
      <c r="B2016" s="25"/>
      <c r="C2016" s="19" t="n">
        <v>95044</v>
      </c>
      <c r="D2016" s="26" t="s">
        <v>12</v>
      </c>
      <c r="E2016" s="21" t="n">
        <v>3</v>
      </c>
      <c r="F2016" s="22" t="n">
        <v>1.3</v>
      </c>
      <c r="G2016" s="23" t="n">
        <f aca="false">PRODUCT($B$2206,E2016,F2016)</f>
        <v>3.9</v>
      </c>
      <c r="H2016" s="0"/>
      <c r="J2016" s="24" t="n">
        <f aca="false">G2016*$H$2206*$I$2206</f>
        <v>3.9</v>
      </c>
    </row>
    <row r="2017" customFormat="false" ht="13.5" hidden="true" customHeight="false" outlineLevel="0" collapsed="false">
      <c r="B2017" s="25"/>
      <c r="C2017" s="19" t="n">
        <v>95051</v>
      </c>
      <c r="D2017" s="26" t="s">
        <v>10</v>
      </c>
      <c r="E2017" s="21" t="n">
        <v>3</v>
      </c>
      <c r="F2017" s="22" t="n">
        <v>1.49</v>
      </c>
      <c r="G2017" s="23" t="n">
        <f aca="false">PRODUCT($B$2206,E2017,F2017)</f>
        <v>4.47</v>
      </c>
      <c r="H2017" s="0"/>
      <c r="J2017" s="24" t="n">
        <f aca="false">G2017*$H$2206*$I$2206</f>
        <v>4.47</v>
      </c>
    </row>
    <row r="2018" customFormat="false" ht="13.5" hidden="true" customHeight="false" outlineLevel="0" collapsed="false">
      <c r="B2018" s="25"/>
      <c r="C2018" s="19" t="n">
        <v>95054</v>
      </c>
      <c r="D2018" s="26" t="s">
        <v>12</v>
      </c>
      <c r="E2018" s="21" t="n">
        <v>3</v>
      </c>
      <c r="F2018" s="22" t="n">
        <v>1.18</v>
      </c>
      <c r="G2018" s="23" t="n">
        <f aca="false">PRODUCT($B$2206,E2018,F2018)</f>
        <v>3.54</v>
      </c>
      <c r="H2018" s="0"/>
      <c r="J2018" s="24" t="n">
        <f aca="false">G2018*$H$2206*$I$2206</f>
        <v>3.54</v>
      </c>
    </row>
    <row r="2019" customFormat="false" ht="13.5" hidden="true" customHeight="false" outlineLevel="0" collapsed="false">
      <c r="B2019" s="25"/>
      <c r="C2019" s="19" t="n">
        <v>95500</v>
      </c>
      <c r="D2019" s="20" t="s">
        <v>9</v>
      </c>
      <c r="E2019" s="21" t="n">
        <v>6</v>
      </c>
      <c r="F2019" s="22" t="n">
        <v>3.21</v>
      </c>
      <c r="G2019" s="23" t="n">
        <f aca="false">PRODUCT($B$2206,E2019,F2019)</f>
        <v>19.26</v>
      </c>
      <c r="H2019" s="0"/>
      <c r="J2019" s="24" t="n">
        <f aca="false">G2019*$H$2206*$I$2206</f>
        <v>19.26</v>
      </c>
    </row>
    <row r="2020" customFormat="false" ht="13.5" hidden="true" customHeight="false" outlineLevel="0" collapsed="false">
      <c r="B2020" s="25"/>
      <c r="C2020" s="19" t="n">
        <v>95600</v>
      </c>
      <c r="D2020" s="20" t="s">
        <v>8</v>
      </c>
      <c r="E2020" s="21" t="n">
        <v>9</v>
      </c>
      <c r="F2020" s="22" t="n">
        <v>3.88</v>
      </c>
      <c r="G2020" s="23" t="n">
        <f aca="false">PRODUCT($B$2206,E2020,F2020)</f>
        <v>34.92</v>
      </c>
      <c r="H2020" s="0"/>
      <c r="J2020" s="24" t="n">
        <f aca="false">G2020*$H$2206*$I$2206</f>
        <v>34.92</v>
      </c>
    </row>
    <row r="2021" customFormat="false" ht="13.5" hidden="true" customHeight="false" outlineLevel="0" collapsed="false">
      <c r="B2021" s="25"/>
      <c r="C2021" s="19" t="n">
        <v>95800</v>
      </c>
      <c r="D2021" s="20" t="s">
        <v>9</v>
      </c>
      <c r="E2021" s="21" t="n">
        <v>6</v>
      </c>
      <c r="F2021" s="22" t="n">
        <v>3.77</v>
      </c>
      <c r="G2021" s="23" t="n">
        <f aca="false">PRODUCT($B$2206,E2021,F2021)</f>
        <v>22.62</v>
      </c>
      <c r="H2021" s="0"/>
      <c r="J2021" s="24" t="n">
        <f aca="false">G2021*$H$2206*$I$2206</f>
        <v>22.62</v>
      </c>
    </row>
    <row r="2022" customFormat="false" ht="13.5" hidden="true" customHeight="false" outlineLevel="0" collapsed="false">
      <c r="B2022" s="25"/>
      <c r="C2022" s="19" t="n">
        <v>96401</v>
      </c>
      <c r="D2022" s="26" t="s">
        <v>11</v>
      </c>
      <c r="E2022" s="21" t="n">
        <v>4</v>
      </c>
      <c r="F2022" s="22" t="n">
        <v>3.5</v>
      </c>
      <c r="G2022" s="23" t="n">
        <f aca="false">PRODUCT($B$2206,E2022,F2022)</f>
        <v>14</v>
      </c>
      <c r="H2022" s="0"/>
      <c r="J2022" s="24" t="n">
        <f aca="false">G2022*$H$2206*$I$2206</f>
        <v>14</v>
      </c>
    </row>
    <row r="2023" customFormat="false" ht="13.5" hidden="true" customHeight="false" outlineLevel="0" collapsed="false">
      <c r="B2023" s="25"/>
      <c r="C2023" s="19" t="n">
        <v>96411</v>
      </c>
      <c r="D2023" s="26" t="s">
        <v>11</v>
      </c>
      <c r="E2023" s="21" t="n">
        <v>4</v>
      </c>
      <c r="F2023" s="22" t="n">
        <v>3.04</v>
      </c>
      <c r="G2023" s="23" t="n">
        <f aca="false">PRODUCT($B$2206,E2023,F2023)</f>
        <v>12.16</v>
      </c>
      <c r="H2023" s="0"/>
      <c r="J2023" s="24" t="n">
        <f aca="false">G2023*$H$2206*$I$2206</f>
        <v>12.16</v>
      </c>
    </row>
    <row r="2024" customFormat="false" ht="13.5" hidden="true" customHeight="false" outlineLevel="0" collapsed="false">
      <c r="B2024" s="25"/>
      <c r="C2024" s="19" t="n">
        <v>96501</v>
      </c>
      <c r="D2024" s="26" t="s">
        <v>12</v>
      </c>
      <c r="E2024" s="21" t="n">
        <v>3</v>
      </c>
      <c r="F2024" s="22" t="n">
        <v>2.44</v>
      </c>
      <c r="G2024" s="23" t="n">
        <f aca="false">PRODUCT($B$2206,E2024,F2024)</f>
        <v>7.32</v>
      </c>
      <c r="H2024" s="0"/>
      <c r="J2024" s="24" t="n">
        <f aca="false">G2024*$H$2206*$I$2206</f>
        <v>7.32</v>
      </c>
    </row>
    <row r="2025" customFormat="false" ht="13.5" hidden="true" customHeight="false" outlineLevel="0" collapsed="false">
      <c r="B2025" s="25"/>
      <c r="C2025" s="19" t="n">
        <v>96511</v>
      </c>
      <c r="D2025" s="26" t="s">
        <v>12</v>
      </c>
      <c r="E2025" s="21" t="n">
        <v>3</v>
      </c>
      <c r="F2025" s="22" t="n">
        <v>2.35</v>
      </c>
      <c r="G2025" s="23" t="n">
        <f aca="false">PRODUCT($B$2206,E2025,F2025)</f>
        <v>7.05</v>
      </c>
      <c r="H2025" s="0"/>
      <c r="J2025" s="24" t="n">
        <f aca="false">G2025*$H$2206*$I$2206</f>
        <v>7.05</v>
      </c>
    </row>
    <row r="2026" customFormat="false" ht="13.5" hidden="true" customHeight="false" outlineLevel="0" collapsed="false">
      <c r="B2026" s="25"/>
      <c r="C2026" s="19" t="n">
        <v>96601</v>
      </c>
      <c r="D2026" s="26" t="s">
        <v>12</v>
      </c>
      <c r="E2026" s="21" t="n">
        <v>3</v>
      </c>
      <c r="F2026" s="22" t="n">
        <v>1.28</v>
      </c>
      <c r="G2026" s="23" t="n">
        <f aca="false">PRODUCT($B$2206,E2026,F2026)</f>
        <v>3.84</v>
      </c>
      <c r="H2026" s="0"/>
      <c r="J2026" s="24" t="n">
        <f aca="false">G2026*$H$2206*$I$2206</f>
        <v>3.84</v>
      </c>
    </row>
    <row r="2027" customFormat="false" ht="13.5" hidden="true" customHeight="false" outlineLevel="0" collapsed="false">
      <c r="B2027" s="25"/>
      <c r="C2027" s="19" t="n">
        <v>96701</v>
      </c>
      <c r="D2027" s="26" t="s">
        <v>12</v>
      </c>
      <c r="E2027" s="21" t="n">
        <v>3</v>
      </c>
      <c r="F2027" s="22" t="n">
        <v>1.28</v>
      </c>
      <c r="G2027" s="23" t="n">
        <f aca="false">PRODUCT($B$2206,E2027,F2027)</f>
        <v>3.84</v>
      </c>
      <c r="H2027" s="0"/>
      <c r="J2027" s="24" t="n">
        <f aca="false">G2027*$H$2206*$I$2206</f>
        <v>3.84</v>
      </c>
    </row>
    <row r="2028" customFormat="false" ht="13.5" hidden="true" customHeight="false" outlineLevel="0" collapsed="false">
      <c r="B2028" s="25"/>
      <c r="C2028" s="19" t="n">
        <v>96811</v>
      </c>
      <c r="D2028" s="26" t="s">
        <v>12</v>
      </c>
      <c r="E2028" s="21" t="n">
        <v>3</v>
      </c>
      <c r="F2028" s="22" t="n">
        <v>1.26</v>
      </c>
      <c r="G2028" s="23" t="n">
        <f aca="false">PRODUCT($B$2206,E2028,F2028)</f>
        <v>3.78</v>
      </c>
      <c r="H2028" s="0"/>
      <c r="J2028" s="24" t="n">
        <f aca="false">G2028*$H$2206*$I$2206</f>
        <v>3.78</v>
      </c>
    </row>
    <row r="2029" customFormat="false" ht="13.5" hidden="true" customHeight="false" outlineLevel="0" collapsed="false">
      <c r="B2029" s="25"/>
      <c r="C2029" s="19" t="n">
        <v>96841</v>
      </c>
      <c r="D2029" s="26" t="s">
        <v>12</v>
      </c>
      <c r="E2029" s="21" t="n">
        <v>3</v>
      </c>
      <c r="F2029" s="22" t="n">
        <v>1.25</v>
      </c>
      <c r="G2029" s="23" t="n">
        <f aca="false">PRODUCT($B$2206,E2029,F2029)</f>
        <v>3.75</v>
      </c>
      <c r="H2029" s="0"/>
      <c r="J2029" s="24" t="n">
        <f aca="false">G2029*$H$2206*$I$2206</f>
        <v>3.75</v>
      </c>
    </row>
    <row r="2030" customFormat="false" ht="13.5" hidden="true" customHeight="false" outlineLevel="0" collapsed="false">
      <c r="B2030" s="25"/>
      <c r="C2030" s="19" t="n">
        <v>96901</v>
      </c>
      <c r="D2030" s="26" t="s">
        <v>12</v>
      </c>
      <c r="E2030" s="21" t="n">
        <v>3</v>
      </c>
      <c r="F2030" s="22" t="n">
        <v>1.28</v>
      </c>
      <c r="G2030" s="23" t="n">
        <f aca="false">PRODUCT($B$2206,E2030,F2030)</f>
        <v>3.84</v>
      </c>
      <c r="H2030" s="0"/>
      <c r="J2030" s="24" t="n">
        <f aca="false">G2030*$H$2206*$I$2206</f>
        <v>3.84</v>
      </c>
    </row>
    <row r="2031" customFormat="false" ht="13.5" hidden="true" customHeight="false" outlineLevel="0" collapsed="false">
      <c r="B2031" s="25"/>
      <c r="C2031" s="19" t="n">
        <v>97001</v>
      </c>
      <c r="D2031" s="26" t="s">
        <v>10</v>
      </c>
      <c r="E2031" s="21" t="n">
        <v>3</v>
      </c>
      <c r="F2031" s="22" t="n">
        <v>1.74</v>
      </c>
      <c r="G2031" s="23" t="n">
        <f aca="false">PRODUCT($B$2206,E2031,F2031)</f>
        <v>5.22</v>
      </c>
      <c r="H2031" s="0"/>
      <c r="J2031" s="24" t="n">
        <f aca="false">G2031*$H$2206*$I$2206</f>
        <v>5.22</v>
      </c>
    </row>
    <row r="2032" customFormat="false" ht="13.5" hidden="true" customHeight="false" outlineLevel="0" collapsed="false">
      <c r="B2032" s="25"/>
      <c r="C2032" s="19" t="n">
        <v>97101</v>
      </c>
      <c r="D2032" s="26" t="s">
        <v>12</v>
      </c>
      <c r="E2032" s="21" t="n">
        <v>3</v>
      </c>
      <c r="F2032" s="22" t="n">
        <v>1.59</v>
      </c>
      <c r="G2032" s="23" t="n">
        <f aca="false">PRODUCT($B$2206,E2032,F2032)</f>
        <v>4.77</v>
      </c>
      <c r="H2032" s="0"/>
      <c r="J2032" s="24" t="n">
        <f aca="false">G2032*$H$2206*$I$2206</f>
        <v>4.77</v>
      </c>
    </row>
    <row r="2033" customFormat="false" ht="13.5" hidden="true" customHeight="false" outlineLevel="0" collapsed="false">
      <c r="B2033" s="25"/>
      <c r="C2033" s="19" t="n">
        <v>97201</v>
      </c>
      <c r="D2033" s="26" t="s">
        <v>12</v>
      </c>
      <c r="E2033" s="21" t="n">
        <v>3</v>
      </c>
      <c r="F2033" s="22" t="n">
        <v>1.41</v>
      </c>
      <c r="G2033" s="23" t="n">
        <f aca="false">PRODUCT($B$2206,E2033,F2033)</f>
        <v>4.23</v>
      </c>
      <c r="H2033" s="0"/>
      <c r="J2033" s="24" t="n">
        <f aca="false">G2033*$H$2206*$I$2206</f>
        <v>4.23</v>
      </c>
    </row>
    <row r="2034" customFormat="false" ht="13.5" hidden="true" customHeight="false" outlineLevel="0" collapsed="false">
      <c r="B2034" s="25"/>
      <c r="C2034" s="19" t="n">
        <v>97311</v>
      </c>
      <c r="D2034" s="26" t="s">
        <v>12</v>
      </c>
      <c r="E2034" s="21" t="n">
        <v>3</v>
      </c>
      <c r="F2034" s="22" t="n">
        <v>1.2</v>
      </c>
      <c r="G2034" s="23" t="n">
        <f aca="false">PRODUCT($B$2206,E2034,F2034)</f>
        <v>3.6</v>
      </c>
      <c r="H2034" s="0"/>
      <c r="J2034" s="24" t="n">
        <f aca="false">G2034*$H$2206*$I$2206</f>
        <v>3.6</v>
      </c>
    </row>
    <row r="2035" customFormat="false" ht="13.5" hidden="true" customHeight="false" outlineLevel="0" collapsed="false">
      <c r="B2035" s="25"/>
      <c r="C2035" s="19" t="n">
        <v>97313</v>
      </c>
      <c r="D2035" s="26" t="s">
        <v>12</v>
      </c>
      <c r="E2035" s="21" t="n">
        <v>3</v>
      </c>
      <c r="F2035" s="22" t="n">
        <v>1.2</v>
      </c>
      <c r="G2035" s="23" t="n">
        <f aca="false">PRODUCT($B$2206,E2035,F2035)</f>
        <v>3.6</v>
      </c>
      <c r="H2035" s="0"/>
      <c r="J2035" s="24" t="n">
        <f aca="false">G2035*$H$2206*$I$2206</f>
        <v>3.6</v>
      </c>
    </row>
    <row r="2036" customFormat="false" ht="13.5" hidden="true" customHeight="false" outlineLevel="0" collapsed="false">
      <c r="B2036" s="25"/>
      <c r="C2036" s="19" t="n">
        <v>97341</v>
      </c>
      <c r="D2036" s="26" t="s">
        <v>12</v>
      </c>
      <c r="E2036" s="21" t="n">
        <v>3</v>
      </c>
      <c r="F2036" s="22" t="n">
        <v>1.18</v>
      </c>
      <c r="G2036" s="23" t="n">
        <f aca="false">PRODUCT($B$2206,E2036,F2036)</f>
        <v>3.54</v>
      </c>
      <c r="H2036" s="0"/>
      <c r="J2036" s="24" t="n">
        <f aca="false">G2036*$H$2206*$I$2206</f>
        <v>3.54</v>
      </c>
    </row>
    <row r="2037" customFormat="false" ht="13.5" hidden="true" customHeight="false" outlineLevel="0" collapsed="false">
      <c r="B2037" s="25"/>
      <c r="C2037" s="19" t="n">
        <v>97343</v>
      </c>
      <c r="D2037" s="26" t="s">
        <v>12</v>
      </c>
      <c r="E2037" s="21" t="n">
        <v>3</v>
      </c>
      <c r="F2037" s="22" t="n">
        <v>1.18</v>
      </c>
      <c r="G2037" s="23" t="n">
        <f aca="false">PRODUCT($B$2206,E2037,F2037)</f>
        <v>3.54</v>
      </c>
      <c r="H2037" s="0"/>
      <c r="J2037" s="24" t="n">
        <f aca="false">G2037*$H$2206*$I$2206</f>
        <v>3.54</v>
      </c>
    </row>
    <row r="2038" customFormat="false" ht="13.5" hidden="true" customHeight="false" outlineLevel="0" collapsed="false">
      <c r="B2038" s="25"/>
      <c r="C2038" s="19" t="n">
        <v>97411</v>
      </c>
      <c r="D2038" s="26" t="s">
        <v>12</v>
      </c>
      <c r="E2038" s="21" t="n">
        <v>3</v>
      </c>
      <c r="F2038" s="22" t="n">
        <v>1.2</v>
      </c>
      <c r="G2038" s="23" t="n">
        <f aca="false">PRODUCT($B$2206,E2038,F2038)</f>
        <v>3.6</v>
      </c>
      <c r="H2038" s="0"/>
      <c r="J2038" s="24" t="n">
        <f aca="false">G2038*$H$2206*$I$2206</f>
        <v>3.6</v>
      </c>
    </row>
    <row r="2039" customFormat="false" ht="13.5" hidden="true" customHeight="false" outlineLevel="0" collapsed="false">
      <c r="B2039" s="25"/>
      <c r="C2039" s="19" t="n">
        <v>97413</v>
      </c>
      <c r="D2039" s="26" t="s">
        <v>12</v>
      </c>
      <c r="E2039" s="21" t="n">
        <v>3</v>
      </c>
      <c r="F2039" s="22" t="n">
        <v>1.2</v>
      </c>
      <c r="G2039" s="23" t="n">
        <f aca="false">PRODUCT($B$2206,E2039,F2039)</f>
        <v>3.6</v>
      </c>
      <c r="H2039" s="0"/>
      <c r="J2039" s="24" t="n">
        <f aca="false">G2039*$H$2206*$I$2206</f>
        <v>3.6</v>
      </c>
    </row>
    <row r="2040" customFormat="false" ht="13.5" hidden="true" customHeight="false" outlineLevel="0" collapsed="false">
      <c r="B2040" s="25"/>
      <c r="C2040" s="19" t="n">
        <v>97441</v>
      </c>
      <c r="D2040" s="26" t="s">
        <v>12</v>
      </c>
      <c r="E2040" s="21" t="n">
        <v>3</v>
      </c>
      <c r="F2040" s="22" t="n">
        <v>1.18</v>
      </c>
      <c r="G2040" s="23" t="n">
        <f aca="false">PRODUCT($B$2206,E2040,F2040)</f>
        <v>3.54</v>
      </c>
      <c r="H2040" s="0"/>
      <c r="J2040" s="24" t="n">
        <f aca="false">G2040*$H$2206*$I$2206</f>
        <v>3.54</v>
      </c>
    </row>
    <row r="2041" customFormat="false" ht="13.5" hidden="true" customHeight="false" outlineLevel="0" collapsed="false">
      <c r="B2041" s="25"/>
      <c r="C2041" s="19" t="n">
        <v>97443</v>
      </c>
      <c r="D2041" s="26" t="s">
        <v>12</v>
      </c>
      <c r="E2041" s="21" t="n">
        <v>3</v>
      </c>
      <c r="F2041" s="22" t="n">
        <v>1.18</v>
      </c>
      <c r="G2041" s="23" t="n">
        <f aca="false">PRODUCT($B$2206,E2041,F2041)</f>
        <v>3.54</v>
      </c>
      <c r="H2041" s="0"/>
      <c r="J2041" s="24" t="n">
        <f aca="false">G2041*$H$2206*$I$2206</f>
        <v>3.54</v>
      </c>
    </row>
    <row r="2042" customFormat="false" ht="13.5" hidden="true" customHeight="false" outlineLevel="0" collapsed="false">
      <c r="B2042" s="25"/>
      <c r="C2042" s="19" t="n">
        <v>97541</v>
      </c>
      <c r="D2042" s="26" t="s">
        <v>12</v>
      </c>
      <c r="E2042" s="21" t="n">
        <v>3</v>
      </c>
      <c r="F2042" s="22" t="n">
        <v>1.18</v>
      </c>
      <c r="G2042" s="23" t="n">
        <f aca="false">PRODUCT($B$2206,E2042,F2042)</f>
        <v>3.54</v>
      </c>
      <c r="H2042" s="0"/>
      <c r="J2042" s="24" t="n">
        <f aca="false">G2042*$H$2206*$I$2206</f>
        <v>3.54</v>
      </c>
    </row>
    <row r="2043" customFormat="false" ht="13.5" hidden="true" customHeight="false" outlineLevel="0" collapsed="false">
      <c r="B2043" s="25"/>
      <c r="C2043" s="19" t="n">
        <v>97543</v>
      </c>
      <c r="D2043" s="26" t="s">
        <v>12</v>
      </c>
      <c r="E2043" s="21" t="n">
        <v>3</v>
      </c>
      <c r="F2043" s="22" t="n">
        <v>1.18</v>
      </c>
      <c r="G2043" s="23" t="n">
        <f aca="false">PRODUCT($B$2206,E2043,F2043)</f>
        <v>3.54</v>
      </c>
      <c r="H2043" s="0"/>
      <c r="J2043" s="24" t="n">
        <f aca="false">G2043*$H$2206*$I$2206</f>
        <v>3.54</v>
      </c>
    </row>
    <row r="2044" customFormat="false" ht="13.5" hidden="true" customHeight="false" outlineLevel="0" collapsed="false">
      <c r="B2044" s="25"/>
      <c r="C2044" s="19" t="n">
        <v>97641</v>
      </c>
      <c r="D2044" s="26" t="s">
        <v>12</v>
      </c>
      <c r="E2044" s="21" t="n">
        <v>3</v>
      </c>
      <c r="F2044" s="22" t="n">
        <v>1.18</v>
      </c>
      <c r="G2044" s="23" t="n">
        <f aca="false">PRODUCT($B$2206,E2044,F2044)</f>
        <v>3.54</v>
      </c>
      <c r="H2044" s="0"/>
      <c r="J2044" s="24" t="n">
        <f aca="false">G2044*$H$2206*$I$2206</f>
        <v>3.54</v>
      </c>
    </row>
    <row r="2045" customFormat="false" ht="13.5" hidden="true" customHeight="false" outlineLevel="0" collapsed="false">
      <c r="B2045" s="25"/>
      <c r="C2045" s="19" t="n">
        <v>97643</v>
      </c>
      <c r="D2045" s="26" t="s">
        <v>12</v>
      </c>
      <c r="E2045" s="21" t="n">
        <v>3</v>
      </c>
      <c r="F2045" s="22" t="n">
        <v>1.18</v>
      </c>
      <c r="G2045" s="23" t="n">
        <f aca="false">PRODUCT($B$2206,E2045,F2045)</f>
        <v>3.54</v>
      </c>
      <c r="H2045" s="0"/>
      <c r="J2045" s="24" t="n">
        <f aca="false">G2045*$H$2206*$I$2206</f>
        <v>3.54</v>
      </c>
    </row>
    <row r="2046" customFormat="false" ht="13.5" hidden="true" customHeight="false" outlineLevel="0" collapsed="false">
      <c r="B2046" s="25"/>
      <c r="C2046" s="19" t="n">
        <v>97769</v>
      </c>
      <c r="D2046" s="26" t="s">
        <v>12</v>
      </c>
      <c r="E2046" s="21" t="n">
        <v>3</v>
      </c>
      <c r="F2046" s="22" t="n">
        <v>1.15</v>
      </c>
      <c r="G2046" s="23" t="n">
        <f aca="false">PRODUCT($B$2206,E2046,F2046)</f>
        <v>3.45</v>
      </c>
      <c r="H2046" s="0"/>
      <c r="J2046" s="24" t="n">
        <f aca="false">G2046*$H$2206*$I$2206</f>
        <v>3.45</v>
      </c>
    </row>
    <row r="2047" customFormat="false" ht="13.5" hidden="true" customHeight="false" outlineLevel="0" collapsed="false">
      <c r="B2047" s="25"/>
      <c r="C2047" s="19" t="n">
        <v>97789</v>
      </c>
      <c r="D2047" s="26" t="s">
        <v>12</v>
      </c>
      <c r="E2047" s="21" t="n">
        <v>3</v>
      </c>
      <c r="F2047" s="22" t="n">
        <v>1.15</v>
      </c>
      <c r="G2047" s="23" t="n">
        <f aca="false">PRODUCT($B$2206,E2047,F2047)</f>
        <v>3.45</v>
      </c>
      <c r="H2047" s="0"/>
      <c r="J2047" s="24" t="n">
        <f aca="false">G2047*$H$2206*$I$2206</f>
        <v>3.45</v>
      </c>
    </row>
    <row r="2048" customFormat="false" ht="13.5" hidden="true" customHeight="false" outlineLevel="0" collapsed="false">
      <c r="B2048" s="25"/>
      <c r="C2048" s="19" t="n">
        <v>97869</v>
      </c>
      <c r="D2048" s="26" t="s">
        <v>12</v>
      </c>
      <c r="E2048" s="21" t="n">
        <v>3</v>
      </c>
      <c r="F2048" s="22" t="n">
        <v>1.15</v>
      </c>
      <c r="G2048" s="23" t="n">
        <f aca="false">PRODUCT($B$2206,E2048,F2048)</f>
        <v>3.45</v>
      </c>
      <c r="H2048" s="0"/>
      <c r="J2048" s="24" t="n">
        <f aca="false">G2048*$H$2206*$I$2206</f>
        <v>3.45</v>
      </c>
    </row>
    <row r="2049" customFormat="false" ht="13.5" hidden="true" customHeight="false" outlineLevel="0" collapsed="false">
      <c r="B2049" s="25"/>
      <c r="C2049" s="19" t="n">
        <v>97889</v>
      </c>
      <c r="D2049" s="26" t="s">
        <v>12</v>
      </c>
      <c r="E2049" s="21" t="n">
        <v>3</v>
      </c>
      <c r="F2049" s="22" t="n">
        <v>1.15</v>
      </c>
      <c r="G2049" s="23" t="n">
        <f aca="false">PRODUCT($B$2206,E2049,F2049)</f>
        <v>3.45</v>
      </c>
      <c r="H2049" s="0"/>
      <c r="J2049" s="24" t="n">
        <f aca="false">G2049*$H$2206*$I$2206</f>
        <v>3.45</v>
      </c>
    </row>
    <row r="2050" customFormat="false" ht="13.5" hidden="true" customHeight="false" outlineLevel="0" collapsed="false">
      <c r="B2050" s="25"/>
      <c r="C2050" s="19" t="s">
        <v>15</v>
      </c>
      <c r="D2050" s="20" t="s">
        <v>8</v>
      </c>
      <c r="E2050" s="21" t="n">
        <v>9</v>
      </c>
      <c r="F2050" s="22" t="n">
        <v>16.77</v>
      </c>
      <c r="G2050" s="23" t="n">
        <f aca="false">PRODUCT($B$2206,E2050,F2050)</f>
        <v>150.93</v>
      </c>
      <c r="J2050" s="24" t="n">
        <f aca="false">G2050*$H$2206*$I$2206</f>
        <v>150.93</v>
      </c>
    </row>
    <row r="2051" customFormat="false" ht="13.5" hidden="true" customHeight="false" outlineLevel="0" collapsed="false">
      <c r="B2051" s="25"/>
      <c r="C2051" s="19" t="s">
        <v>16</v>
      </c>
      <c r="D2051" s="20" t="s">
        <v>9</v>
      </c>
      <c r="E2051" s="21" t="n">
        <v>6</v>
      </c>
      <c r="F2051" s="22" t="n">
        <v>14.94</v>
      </c>
      <c r="G2051" s="23" t="n">
        <f aca="false">PRODUCT($B$2206,E2051,F2051)</f>
        <v>89.64</v>
      </c>
      <c r="H2051" s="0"/>
      <c r="J2051" s="24" t="n">
        <f aca="false">G2051*$H$2206*$I$2206</f>
        <v>89.64</v>
      </c>
    </row>
    <row r="2052" customFormat="false" ht="13.5" hidden="true" customHeight="false" outlineLevel="0" collapsed="false">
      <c r="B2052" s="25"/>
      <c r="C2052" s="19" t="s">
        <v>17</v>
      </c>
      <c r="D2052" s="20" t="s">
        <v>9</v>
      </c>
      <c r="E2052" s="21" t="n">
        <v>6</v>
      </c>
      <c r="F2052" s="22" t="n">
        <v>12.88</v>
      </c>
      <c r="G2052" s="23" t="n">
        <f aca="false">PRODUCT($B$2206,E2052,F2052)</f>
        <v>77.28</v>
      </c>
      <c r="H2052" s="0"/>
      <c r="J2052" s="24" t="n">
        <f aca="false">G2052*$H$2206*$I$2206</f>
        <v>77.28</v>
      </c>
    </row>
    <row r="2053" customFormat="false" ht="13.5" hidden="true" customHeight="false" outlineLevel="0" collapsed="false">
      <c r="B2053" s="25"/>
      <c r="C2053" s="32" t="s">
        <v>18</v>
      </c>
      <c r="D2053" s="20" t="s">
        <v>8</v>
      </c>
      <c r="E2053" s="21" t="n">
        <v>9</v>
      </c>
      <c r="F2053" s="22" t="n">
        <v>18.1</v>
      </c>
      <c r="G2053" s="23" t="n">
        <f aca="false">PRODUCT($B$2206,E2053,F2053)</f>
        <v>162.9</v>
      </c>
      <c r="H2053" s="0"/>
      <c r="J2053" s="24" t="n">
        <f aca="false">G2053*$H$2206*$I$2206</f>
        <v>162.9</v>
      </c>
    </row>
    <row r="2054" customFormat="false" ht="13.5" hidden="true" customHeight="false" outlineLevel="0" collapsed="false">
      <c r="B2054" s="25"/>
      <c r="C2054" s="19" t="s">
        <v>19</v>
      </c>
      <c r="D2054" s="26" t="s">
        <v>10</v>
      </c>
      <c r="E2054" s="21" t="n">
        <v>3</v>
      </c>
      <c r="F2054" s="22" t="n">
        <v>7.32</v>
      </c>
      <c r="G2054" s="23" t="n">
        <f aca="false">PRODUCT($B$2206,E2054,F2054)</f>
        <v>21.96</v>
      </c>
      <c r="H2054" s="0"/>
      <c r="J2054" s="24" t="n">
        <f aca="false">G2054*$H$2206*$I$2206</f>
        <v>21.96</v>
      </c>
    </row>
    <row r="2055" customFormat="false" ht="13.5" hidden="true" customHeight="false" outlineLevel="0" collapsed="false">
      <c r="B2055" s="25"/>
      <c r="C2055" s="19" t="s">
        <v>20</v>
      </c>
      <c r="D2055" s="26" t="s">
        <v>10</v>
      </c>
      <c r="E2055" s="21" t="n">
        <v>3</v>
      </c>
      <c r="F2055" s="22" t="n">
        <v>6.44</v>
      </c>
      <c r="G2055" s="23" t="n">
        <f aca="false">PRODUCT($B$2206,E2055,F2055)</f>
        <v>19.32</v>
      </c>
      <c r="H2055" s="0"/>
      <c r="J2055" s="24" t="n">
        <f aca="false">G2055*$H$2206*$I$2206</f>
        <v>19.32</v>
      </c>
    </row>
    <row r="2056" customFormat="false" ht="13.5" hidden="true" customHeight="false" outlineLevel="0" collapsed="false">
      <c r="B2056" s="25"/>
      <c r="C2056" s="19" t="s">
        <v>21</v>
      </c>
      <c r="D2056" s="20" t="s">
        <v>9</v>
      </c>
      <c r="E2056" s="21" t="n">
        <v>6</v>
      </c>
      <c r="F2056" s="22" t="n">
        <v>9.18</v>
      </c>
      <c r="G2056" s="23" t="n">
        <f aca="false">PRODUCT($B$2206,E2056,F2056)</f>
        <v>55.08</v>
      </c>
      <c r="H2056" s="0"/>
      <c r="J2056" s="24" t="n">
        <f aca="false">G2056*$H$2206*$I$2206</f>
        <v>55.08</v>
      </c>
    </row>
    <row r="2057" customFormat="false" ht="13.5" hidden="true" customHeight="false" outlineLevel="0" collapsed="false">
      <c r="B2057" s="25"/>
      <c r="C2057" s="19" t="s">
        <v>22</v>
      </c>
      <c r="D2057" s="26" t="s">
        <v>11</v>
      </c>
      <c r="E2057" s="21" t="n">
        <v>4</v>
      </c>
      <c r="F2057" s="22" t="n">
        <v>7.5</v>
      </c>
      <c r="G2057" s="23" t="n">
        <f aca="false">PRODUCT($B$2206,E2057,F2057)</f>
        <v>30</v>
      </c>
      <c r="H2057" s="0"/>
      <c r="J2057" s="24" t="n">
        <f aca="false">G2057*$H$2206*$I$2206</f>
        <v>30</v>
      </c>
    </row>
    <row r="2058" customFormat="false" ht="13.5" hidden="true" customHeight="false" outlineLevel="0" collapsed="false">
      <c r="B2058" s="25"/>
      <c r="C2058" s="19" t="s">
        <v>23</v>
      </c>
      <c r="D2058" s="20" t="s">
        <v>9</v>
      </c>
      <c r="E2058" s="21" t="n">
        <v>6</v>
      </c>
      <c r="F2058" s="22" t="n">
        <v>12.79</v>
      </c>
      <c r="G2058" s="23" t="n">
        <f aca="false">PRODUCT($B$2206,E2058,F2058)</f>
        <v>76.74</v>
      </c>
      <c r="H2058" s="0"/>
      <c r="J2058" s="24" t="n">
        <f aca="false">G2058*$H$2206*$I$2206</f>
        <v>76.74</v>
      </c>
    </row>
    <row r="2059" customFormat="false" ht="13.5" hidden="true" customHeight="false" outlineLevel="0" collapsed="false">
      <c r="B2059" s="25"/>
      <c r="C2059" s="19" t="s">
        <v>24</v>
      </c>
      <c r="D2059" s="26" t="s">
        <v>11</v>
      </c>
      <c r="E2059" s="21" t="n">
        <v>4</v>
      </c>
      <c r="F2059" s="22" t="n">
        <v>11.38</v>
      </c>
      <c r="G2059" s="23" t="n">
        <f aca="false">PRODUCT($B$2206,E2059,F2059)</f>
        <v>45.52</v>
      </c>
      <c r="H2059" s="0"/>
      <c r="J2059" s="24" t="n">
        <f aca="false">G2059*$H$2206*$I$2206</f>
        <v>45.52</v>
      </c>
    </row>
    <row r="2060" customFormat="false" ht="13.5" hidden="true" customHeight="false" outlineLevel="0" collapsed="false">
      <c r="B2060" s="25"/>
      <c r="C2060" s="19" t="s">
        <v>25</v>
      </c>
      <c r="D2060" s="20" t="s">
        <v>9</v>
      </c>
      <c r="E2060" s="21" t="n">
        <v>6</v>
      </c>
      <c r="F2060" s="22" t="n">
        <v>11.73</v>
      </c>
      <c r="G2060" s="23" t="n">
        <f aca="false">PRODUCT($B$2206,E2060,F2060)</f>
        <v>70.38</v>
      </c>
      <c r="H2060" s="0"/>
      <c r="J2060" s="24" t="n">
        <f aca="false">G2060*$H$2206*$I$2206</f>
        <v>70.38</v>
      </c>
    </row>
    <row r="2061" customFormat="false" ht="13.5" hidden="true" customHeight="false" outlineLevel="0" collapsed="false">
      <c r="B2061" s="25"/>
      <c r="C2061" s="19" t="s">
        <v>26</v>
      </c>
      <c r="D2061" s="26" t="s">
        <v>11</v>
      </c>
      <c r="E2061" s="21" t="n">
        <v>4</v>
      </c>
      <c r="F2061" s="22" t="n">
        <v>9.68</v>
      </c>
      <c r="G2061" s="23" t="n">
        <f aca="false">PRODUCT($B$2206,E2061,F2061)</f>
        <v>38.72</v>
      </c>
      <c r="H2061" s="0"/>
      <c r="J2061" s="24" t="n">
        <f aca="false">G2061*$H$2206*$I$2206</f>
        <v>38.72</v>
      </c>
    </row>
    <row r="2062" customFormat="false" ht="13.5" hidden="true" customHeight="false" outlineLevel="0" collapsed="false">
      <c r="B2062" s="25"/>
      <c r="C2062" s="19" t="s">
        <v>27</v>
      </c>
      <c r="D2062" s="26" t="s">
        <v>10</v>
      </c>
      <c r="E2062" s="21" t="n">
        <v>3</v>
      </c>
      <c r="F2062" s="22" t="n">
        <v>8.9</v>
      </c>
      <c r="G2062" s="23" t="n">
        <f aca="false">PRODUCT($B$2206,E2062,F2062)</f>
        <v>26.7</v>
      </c>
      <c r="H2062" s="0"/>
      <c r="J2062" s="24" t="n">
        <f aca="false">G2062*$H$2206*$I$2206</f>
        <v>26.7</v>
      </c>
    </row>
    <row r="2063" customFormat="false" ht="13.5" hidden="true" customHeight="false" outlineLevel="0" collapsed="false">
      <c r="B2063" s="25"/>
      <c r="C2063" s="19" t="s">
        <v>28</v>
      </c>
      <c r="D2063" s="26" t="s">
        <v>10</v>
      </c>
      <c r="E2063" s="21" t="n">
        <v>3</v>
      </c>
      <c r="F2063" s="22" t="n">
        <v>9.83</v>
      </c>
      <c r="G2063" s="23" t="n">
        <f aca="false">PRODUCT($B$2206,E2063,F2063)</f>
        <v>29.49</v>
      </c>
      <c r="H2063" s="0"/>
      <c r="J2063" s="24" t="n">
        <f aca="false">G2063*$H$2206*$I$2206</f>
        <v>29.49</v>
      </c>
    </row>
    <row r="2064" customFormat="false" ht="13.5" hidden="true" customHeight="false" outlineLevel="0" collapsed="false">
      <c r="B2064" s="25"/>
      <c r="C2064" s="19" t="s">
        <v>29</v>
      </c>
      <c r="D2064" s="26" t="s">
        <v>11</v>
      </c>
      <c r="E2064" s="21" t="n">
        <v>4</v>
      </c>
      <c r="F2064" s="22" t="n">
        <v>14.1</v>
      </c>
      <c r="G2064" s="23" t="n">
        <f aca="false">PRODUCT($B$2206,E2064,F2064)</f>
        <v>56.4</v>
      </c>
      <c r="H2064" s="0"/>
      <c r="J2064" s="24" t="n">
        <f aca="false">G2064*$H$2206*$I$2206</f>
        <v>56.4</v>
      </c>
    </row>
    <row r="2065" customFormat="false" ht="13.5" hidden="true" customHeight="false" outlineLevel="0" collapsed="false">
      <c r="B2065" s="25"/>
      <c r="C2065" s="19" t="s">
        <v>30</v>
      </c>
      <c r="D2065" s="26" t="s">
        <v>11</v>
      </c>
      <c r="E2065" s="21" t="n">
        <v>4</v>
      </c>
      <c r="F2065" s="22" t="n">
        <v>12.55</v>
      </c>
      <c r="G2065" s="23" t="n">
        <f aca="false">PRODUCT($B$2206,E2065,F2065)</f>
        <v>50.2</v>
      </c>
      <c r="H2065" s="0"/>
      <c r="J2065" s="24" t="n">
        <f aca="false">G2065*$H$2206*$I$2206</f>
        <v>50.2</v>
      </c>
    </row>
    <row r="2066" customFormat="false" ht="13.5" hidden="true" customHeight="false" outlineLevel="0" collapsed="false">
      <c r="B2066" s="25"/>
      <c r="C2066" s="19" t="s">
        <v>31</v>
      </c>
      <c r="D2066" s="26" t="s">
        <v>10</v>
      </c>
      <c r="E2066" s="21" t="n">
        <v>3</v>
      </c>
      <c r="F2066" s="22" t="n">
        <v>9.46</v>
      </c>
      <c r="G2066" s="23" t="n">
        <f aca="false">PRODUCT($B$2206,E2066,F2066)</f>
        <v>28.38</v>
      </c>
      <c r="H2066" s="0"/>
      <c r="J2066" s="24" t="n">
        <f aca="false">G2066*$H$2206*$I$2206</f>
        <v>28.38</v>
      </c>
    </row>
    <row r="2067" customFormat="false" ht="13.5" hidden="true" customHeight="false" outlineLevel="0" collapsed="false">
      <c r="B2067" s="25"/>
      <c r="C2067" s="19" t="s">
        <v>32</v>
      </c>
      <c r="D2067" s="26" t="s">
        <v>11</v>
      </c>
      <c r="E2067" s="21" t="n">
        <v>4</v>
      </c>
      <c r="F2067" s="22" t="n">
        <v>10.37</v>
      </c>
      <c r="G2067" s="23" t="n">
        <f aca="false">PRODUCT($B$2206,E2067,F2067)</f>
        <v>41.48</v>
      </c>
      <c r="H2067" s="0"/>
      <c r="J2067" s="24" t="n">
        <f aca="false">G2067*$H$2206*$I$2206</f>
        <v>41.48</v>
      </c>
    </row>
    <row r="2068" customFormat="false" ht="13.5" hidden="true" customHeight="false" outlineLevel="0" collapsed="false">
      <c r="B2068" s="25"/>
      <c r="C2068" s="19" t="s">
        <v>33</v>
      </c>
      <c r="D2068" s="20" t="s">
        <v>9</v>
      </c>
      <c r="E2068" s="21" t="n">
        <v>6</v>
      </c>
      <c r="F2068" s="22" t="n">
        <v>13.59</v>
      </c>
      <c r="G2068" s="23" t="n">
        <f aca="false">PRODUCT($B$2206,E2068,F2068)</f>
        <v>81.54</v>
      </c>
      <c r="H2068" s="0"/>
      <c r="J2068" s="24" t="n">
        <f aca="false">G2068*$H$2206*$I$2206</f>
        <v>81.54</v>
      </c>
    </row>
    <row r="2069" customFormat="false" ht="13.5" hidden="true" customHeight="false" outlineLevel="0" collapsed="false">
      <c r="B2069" s="25"/>
      <c r="C2069" s="19" t="s">
        <v>34</v>
      </c>
      <c r="D2069" s="20" t="s">
        <v>9</v>
      </c>
      <c r="E2069" s="21" t="n">
        <v>6</v>
      </c>
      <c r="F2069" s="22" t="n">
        <v>11.8</v>
      </c>
      <c r="G2069" s="23" t="n">
        <f aca="false">PRODUCT($B$2206,E2069,F2069)</f>
        <v>70.8</v>
      </c>
      <c r="H2069" s="0"/>
      <c r="J2069" s="24" t="n">
        <f aca="false">G2069*$H$2206*$I$2206</f>
        <v>70.8</v>
      </c>
    </row>
    <row r="2070" customFormat="false" ht="13.5" hidden="true" customHeight="false" outlineLevel="0" collapsed="false">
      <c r="B2070" s="25"/>
      <c r="C2070" s="19" t="s">
        <v>35</v>
      </c>
      <c r="D2070" s="26" t="s">
        <v>10</v>
      </c>
      <c r="E2070" s="21" t="n">
        <v>3</v>
      </c>
      <c r="F2070" s="22" t="n">
        <v>8.42</v>
      </c>
      <c r="G2070" s="23" t="n">
        <f aca="false">PRODUCT($B$2206,E2070,F2070)</f>
        <v>25.26</v>
      </c>
      <c r="H2070" s="0"/>
      <c r="J2070" s="24" t="n">
        <f aca="false">G2070*$H$2206*$I$2206</f>
        <v>25.26</v>
      </c>
    </row>
    <row r="2071" customFormat="false" ht="13.5" hidden="true" customHeight="false" outlineLevel="0" collapsed="false">
      <c r="B2071" s="25"/>
      <c r="C2071" s="19" t="s">
        <v>36</v>
      </c>
      <c r="D2071" s="26" t="s">
        <v>11</v>
      </c>
      <c r="E2071" s="21" t="n">
        <v>4</v>
      </c>
      <c r="F2071" s="22" t="n">
        <v>10.08</v>
      </c>
      <c r="G2071" s="23" t="n">
        <f aca="false">PRODUCT($B$2206,E2071,F2071)</f>
        <v>40.32</v>
      </c>
      <c r="H2071" s="0"/>
      <c r="J2071" s="24" t="n">
        <f aca="false">G2071*$H$2206*$I$2206</f>
        <v>40.32</v>
      </c>
    </row>
    <row r="2072" customFormat="false" ht="13.5" hidden="true" customHeight="false" outlineLevel="0" collapsed="false">
      <c r="B2072" s="25"/>
      <c r="C2072" s="19" t="s">
        <v>37</v>
      </c>
      <c r="D2072" s="26" t="s">
        <v>10</v>
      </c>
      <c r="E2072" s="21" t="n">
        <v>3</v>
      </c>
      <c r="F2072" s="22" t="n">
        <v>8.61</v>
      </c>
      <c r="G2072" s="23" t="n">
        <f aca="false">PRODUCT($B$2206,E2072,F2072)</f>
        <v>25.83</v>
      </c>
      <c r="H2072" s="0"/>
      <c r="J2072" s="24" t="n">
        <f aca="false">G2072*$H$2206*$I$2206</f>
        <v>25.83</v>
      </c>
    </row>
    <row r="2073" customFormat="false" ht="13.5" hidden="true" customHeight="false" outlineLevel="0" collapsed="false">
      <c r="B2073" s="25"/>
      <c r="C2073" s="19" t="s">
        <v>38</v>
      </c>
      <c r="D2073" s="26" t="s">
        <v>11</v>
      </c>
      <c r="E2073" s="21" t="n">
        <v>4</v>
      </c>
      <c r="F2073" s="22" t="n">
        <v>10.92</v>
      </c>
      <c r="G2073" s="23" t="n">
        <f aca="false">PRODUCT($B$2206,E2073,F2073)</f>
        <v>43.68</v>
      </c>
      <c r="H2073" s="0"/>
      <c r="J2073" s="24" t="n">
        <f aca="false">G2073*$H$2206*$I$2206</f>
        <v>43.68</v>
      </c>
    </row>
    <row r="2074" customFormat="false" ht="13.5" hidden="true" customHeight="false" outlineLevel="0" collapsed="false">
      <c r="B2074" s="25"/>
      <c r="C2074" s="19" t="s">
        <v>39</v>
      </c>
      <c r="D2074" s="26" t="s">
        <v>10</v>
      </c>
      <c r="E2074" s="21" t="n">
        <v>3</v>
      </c>
      <c r="F2074" s="22" t="n">
        <v>7.4</v>
      </c>
      <c r="G2074" s="23" t="n">
        <f aca="false">PRODUCT($B$2206,E2074,F2074)</f>
        <v>22.2</v>
      </c>
      <c r="H2074" s="0"/>
      <c r="J2074" s="24" t="n">
        <f aca="false">G2074*$H$2206*$I$2206</f>
        <v>22.2</v>
      </c>
    </row>
    <row r="2075" customFormat="false" ht="13.5" hidden="true" customHeight="false" outlineLevel="0" collapsed="false">
      <c r="B2075" s="25"/>
      <c r="C2075" s="19" t="s">
        <v>40</v>
      </c>
      <c r="D2075" s="26" t="s">
        <v>10</v>
      </c>
      <c r="E2075" s="21" t="n">
        <v>3</v>
      </c>
      <c r="F2075" s="22" t="n">
        <v>9.95</v>
      </c>
      <c r="G2075" s="23" t="n">
        <f aca="false">PRODUCT($B$2206,E2075,F2075)</f>
        <v>29.85</v>
      </c>
      <c r="H2075" s="0"/>
      <c r="J2075" s="24" t="n">
        <f aca="false">G2075*$H$2206*$I$2206</f>
        <v>29.85</v>
      </c>
    </row>
    <row r="2076" customFormat="false" ht="13.5" hidden="true" customHeight="false" outlineLevel="0" collapsed="false">
      <c r="B2076" s="25"/>
      <c r="C2076" s="19" t="s">
        <v>41</v>
      </c>
      <c r="D2076" s="26" t="s">
        <v>10</v>
      </c>
      <c r="E2076" s="21" t="n">
        <v>3</v>
      </c>
      <c r="F2076" s="22" t="n">
        <v>6.5</v>
      </c>
      <c r="G2076" s="23" t="n">
        <f aca="false">PRODUCT($B$2206,E2076,F2076)</f>
        <v>19.5</v>
      </c>
      <c r="H2076" s="0"/>
      <c r="J2076" s="24" t="n">
        <f aca="false">G2076*$H$2206*$I$2206</f>
        <v>19.5</v>
      </c>
    </row>
    <row r="2077" customFormat="false" ht="13.5" hidden="true" customHeight="false" outlineLevel="0" collapsed="false">
      <c r="B2077" s="25"/>
      <c r="C2077" s="19" t="s">
        <v>42</v>
      </c>
      <c r="D2077" s="26" t="s">
        <v>10</v>
      </c>
      <c r="E2077" s="21" t="n">
        <v>3</v>
      </c>
      <c r="F2077" s="22" t="n">
        <v>6.96</v>
      </c>
      <c r="G2077" s="23" t="n">
        <f aca="false">PRODUCT($B$2206,E2077,F2077)</f>
        <v>20.88</v>
      </c>
      <c r="H2077" s="0"/>
      <c r="J2077" s="24" t="n">
        <f aca="false">G2077*$H$2206*$I$2206</f>
        <v>20.88</v>
      </c>
    </row>
    <row r="2078" customFormat="false" ht="13.5" hidden="true" customHeight="false" outlineLevel="0" collapsed="false">
      <c r="B2078" s="25"/>
      <c r="C2078" s="19" t="s">
        <v>43</v>
      </c>
      <c r="D2078" s="26" t="s">
        <v>10</v>
      </c>
      <c r="E2078" s="21" t="n">
        <v>3</v>
      </c>
      <c r="F2078" s="22" t="n">
        <v>3.99</v>
      </c>
      <c r="G2078" s="23" t="n">
        <f aca="false">PRODUCT($B$2206,E2078,F2078)</f>
        <v>11.97</v>
      </c>
      <c r="H2078" s="0"/>
      <c r="J2078" s="24" t="n">
        <f aca="false">G2078*$H$2206*$I$2206</f>
        <v>11.97</v>
      </c>
    </row>
    <row r="2079" customFormat="false" ht="13.5" hidden="true" customHeight="false" outlineLevel="0" collapsed="false">
      <c r="B2079" s="25"/>
      <c r="C2079" s="19" t="s">
        <v>44</v>
      </c>
      <c r="D2079" s="26" t="s">
        <v>10</v>
      </c>
      <c r="E2079" s="21" t="n">
        <v>3</v>
      </c>
      <c r="F2079" s="22" t="n">
        <v>8.47</v>
      </c>
      <c r="G2079" s="23" t="n">
        <f aca="false">PRODUCT($B$2206,E2079,F2079)</f>
        <v>25.41</v>
      </c>
      <c r="H2079" s="0"/>
      <c r="J2079" s="24" t="n">
        <f aca="false">G2079*$H$2206*$I$2206</f>
        <v>25.41</v>
      </c>
    </row>
    <row r="2080" customFormat="false" ht="13.5" hidden="true" customHeight="false" outlineLevel="0" collapsed="false">
      <c r="B2080" s="25"/>
      <c r="C2080" s="19" t="s">
        <v>45</v>
      </c>
      <c r="D2080" s="26" t="s">
        <v>12</v>
      </c>
      <c r="E2080" s="21" t="n">
        <v>3</v>
      </c>
      <c r="F2080" s="22" t="n">
        <v>5.06</v>
      </c>
      <c r="G2080" s="23" t="n">
        <f aca="false">PRODUCT($B$2206,E2080,F2080)</f>
        <v>15.18</v>
      </c>
      <c r="H2080" s="0"/>
      <c r="J2080" s="24" t="n">
        <f aca="false">G2080*$H$2206*$I$2206</f>
        <v>15.18</v>
      </c>
    </row>
    <row r="2081" customFormat="false" ht="13.5" hidden="true" customHeight="false" outlineLevel="0" collapsed="false">
      <c r="B2081" s="25"/>
      <c r="C2081" s="19" t="s">
        <v>46</v>
      </c>
      <c r="D2081" s="26" t="s">
        <v>10</v>
      </c>
      <c r="E2081" s="21" t="n">
        <v>3</v>
      </c>
      <c r="F2081" s="22" t="n">
        <v>8.17</v>
      </c>
      <c r="G2081" s="23" t="n">
        <f aca="false">PRODUCT($B$2206,E2081,F2081)</f>
        <v>24.51</v>
      </c>
      <c r="H2081" s="0"/>
      <c r="J2081" s="24" t="n">
        <f aca="false">G2081*$H$2206*$I$2206</f>
        <v>24.51</v>
      </c>
    </row>
    <row r="2082" customFormat="false" ht="13.5" hidden="true" customHeight="false" outlineLevel="0" collapsed="false">
      <c r="B2082" s="25"/>
      <c r="C2082" s="19" t="s">
        <v>47</v>
      </c>
      <c r="D2082" s="26" t="s">
        <v>10</v>
      </c>
      <c r="E2082" s="21" t="n">
        <v>3</v>
      </c>
      <c r="F2082" s="22" t="n">
        <v>5.76</v>
      </c>
      <c r="G2082" s="23" t="n">
        <f aca="false">PRODUCT($B$2206,E2082,F2082)</f>
        <v>17.28</v>
      </c>
      <c r="H2082" s="0"/>
      <c r="J2082" s="24" t="n">
        <f aca="false">G2082*$H$2206*$I$2206</f>
        <v>17.28</v>
      </c>
    </row>
    <row r="2083" customFormat="false" ht="13.5" hidden="true" customHeight="false" outlineLevel="0" collapsed="false">
      <c r="B2083" s="25"/>
      <c r="C2083" s="19" t="s">
        <v>48</v>
      </c>
      <c r="D2083" s="26" t="s">
        <v>10</v>
      </c>
      <c r="E2083" s="21" t="n">
        <v>3</v>
      </c>
      <c r="F2083" s="22" t="n">
        <v>7.34</v>
      </c>
      <c r="G2083" s="23" t="n">
        <f aca="false">PRODUCT($B$2206,E2083,F2083)</f>
        <v>22.02</v>
      </c>
      <c r="H2083" s="0"/>
      <c r="J2083" s="24" t="n">
        <f aca="false">G2083*$H$2206*$I$2206</f>
        <v>22.02</v>
      </c>
    </row>
    <row r="2084" customFormat="false" ht="13.5" hidden="true" customHeight="false" outlineLevel="0" collapsed="false">
      <c r="B2084" s="25"/>
      <c r="C2084" s="19" t="s">
        <v>49</v>
      </c>
      <c r="D2084" s="26" t="s">
        <v>10</v>
      </c>
      <c r="E2084" s="21" t="n">
        <v>3</v>
      </c>
      <c r="F2084" s="22" t="n">
        <v>4.74</v>
      </c>
      <c r="G2084" s="23" t="n">
        <f aca="false">PRODUCT($B$2206,E2084,F2084)</f>
        <v>14.22</v>
      </c>
      <c r="H2084" s="0"/>
      <c r="J2084" s="24" t="n">
        <f aca="false">G2084*$H$2206*$I$2206</f>
        <v>14.22</v>
      </c>
    </row>
    <row r="2085" customFormat="false" ht="13.5" hidden="true" customHeight="false" outlineLevel="0" collapsed="false">
      <c r="B2085" s="25"/>
      <c r="C2085" s="19" t="s">
        <v>50</v>
      </c>
      <c r="D2085" s="26" t="s">
        <v>10</v>
      </c>
      <c r="E2085" s="21" t="n">
        <v>3</v>
      </c>
      <c r="F2085" s="22" t="n">
        <v>5.47</v>
      </c>
      <c r="G2085" s="23" t="n">
        <f aca="false">PRODUCT($B$2206,E2085,F2085)</f>
        <v>16.41</v>
      </c>
      <c r="H2085" s="0"/>
      <c r="J2085" s="24" t="n">
        <f aca="false">G2085*$H$2206*$I$2206</f>
        <v>16.41</v>
      </c>
    </row>
    <row r="2086" customFormat="false" ht="13.5" hidden="true" customHeight="false" outlineLevel="0" collapsed="false">
      <c r="B2086" s="25"/>
      <c r="C2086" s="19" t="s">
        <v>51</v>
      </c>
      <c r="D2086" s="26" t="s">
        <v>12</v>
      </c>
      <c r="E2086" s="21" t="n">
        <v>3</v>
      </c>
      <c r="F2086" s="22" t="n">
        <v>2.86</v>
      </c>
      <c r="G2086" s="23" t="n">
        <f aca="false">PRODUCT($B$2206,E2086,F2086)</f>
        <v>8.58</v>
      </c>
      <c r="H2086" s="0"/>
      <c r="J2086" s="24" t="n">
        <f aca="false">G2086*$H$2206*$I$2206</f>
        <v>8.58</v>
      </c>
    </row>
    <row r="2087" customFormat="false" ht="13.5" hidden="true" customHeight="false" outlineLevel="0" collapsed="false">
      <c r="B2087" s="25"/>
      <c r="C2087" s="19" t="s">
        <v>52</v>
      </c>
      <c r="D2087" s="26" t="s">
        <v>10</v>
      </c>
      <c r="E2087" s="21" t="n">
        <v>3</v>
      </c>
      <c r="F2087" s="22" t="n">
        <v>6.26</v>
      </c>
      <c r="G2087" s="23" t="n">
        <f aca="false">PRODUCT($B$2206,E2087,F2087)</f>
        <v>18.78</v>
      </c>
      <c r="H2087" s="0"/>
      <c r="J2087" s="24" t="n">
        <f aca="false">G2087*$H$2206*$I$2206</f>
        <v>18.78</v>
      </c>
    </row>
    <row r="2088" customFormat="false" ht="13.5" hidden="true" customHeight="false" outlineLevel="0" collapsed="false">
      <c r="B2088" s="25"/>
      <c r="C2088" s="19" t="s">
        <v>53</v>
      </c>
      <c r="D2088" s="26" t="s">
        <v>12</v>
      </c>
      <c r="E2088" s="21" t="n">
        <v>3</v>
      </c>
      <c r="F2088" s="22" t="n">
        <v>3.65</v>
      </c>
      <c r="G2088" s="23" t="n">
        <f aca="false">PRODUCT($B$2206,E2088,F2088)</f>
        <v>10.95</v>
      </c>
      <c r="H2088" s="0"/>
      <c r="J2088" s="24" t="n">
        <f aca="false">G2088*$H$2206*$I$2206</f>
        <v>10.95</v>
      </c>
    </row>
    <row r="2089" customFormat="false" ht="13.5" hidden="true" customHeight="false" outlineLevel="0" collapsed="false">
      <c r="B2089" s="25"/>
      <c r="C2089" s="19" t="s">
        <v>54</v>
      </c>
      <c r="D2089" s="26" t="s">
        <v>10</v>
      </c>
      <c r="E2089" s="21" t="n">
        <v>3</v>
      </c>
      <c r="F2089" s="22" t="n">
        <v>5.41</v>
      </c>
      <c r="G2089" s="23" t="n">
        <f aca="false">PRODUCT($B$2206,E2089,F2089)</f>
        <v>16.23</v>
      </c>
      <c r="H2089" s="0"/>
      <c r="J2089" s="24" t="n">
        <f aca="false">G2089*$H$2206*$I$2206</f>
        <v>16.23</v>
      </c>
    </row>
    <row r="2090" customFormat="false" ht="13.5" hidden="true" customHeight="false" outlineLevel="0" collapsed="false">
      <c r="B2090" s="25"/>
      <c r="C2090" s="19" t="s">
        <v>55</v>
      </c>
      <c r="D2090" s="26" t="s">
        <v>10</v>
      </c>
      <c r="E2090" s="21" t="n">
        <v>3</v>
      </c>
      <c r="F2090" s="22" t="n">
        <v>4.73</v>
      </c>
      <c r="G2090" s="23" t="n">
        <f aca="false">PRODUCT($B$2206,E2090,F2090)</f>
        <v>14.19</v>
      </c>
      <c r="H2090" s="0"/>
      <c r="J2090" s="24" t="n">
        <f aca="false">G2090*$H$2206*$I$2206</f>
        <v>14.19</v>
      </c>
    </row>
    <row r="2091" customFormat="false" ht="13.5" hidden="true" customHeight="false" outlineLevel="0" collapsed="false">
      <c r="B2091" s="25"/>
      <c r="C2091" s="19" t="s">
        <v>56</v>
      </c>
      <c r="D2091" s="26" t="s">
        <v>12</v>
      </c>
      <c r="E2091" s="21" t="n">
        <v>3</v>
      </c>
      <c r="F2091" s="22" t="n">
        <v>4.26</v>
      </c>
      <c r="G2091" s="23" t="n">
        <f aca="false">PRODUCT($B$2206,E2091,F2091)</f>
        <v>12.78</v>
      </c>
      <c r="H2091" s="0"/>
      <c r="J2091" s="24" t="n">
        <f aca="false">G2091*$H$2206*$I$2206</f>
        <v>12.78</v>
      </c>
    </row>
    <row r="2092" customFormat="false" ht="13.5" hidden="true" customHeight="false" outlineLevel="0" collapsed="false">
      <c r="B2092" s="25"/>
      <c r="C2092" s="19" t="s">
        <v>57</v>
      </c>
      <c r="D2092" s="26" t="s">
        <v>12</v>
      </c>
      <c r="E2092" s="21" t="n">
        <v>3</v>
      </c>
      <c r="F2092" s="22" t="n">
        <v>3.25</v>
      </c>
      <c r="G2092" s="23" t="n">
        <f aca="false">PRODUCT($B$2206,E2092,F2092)</f>
        <v>9.75</v>
      </c>
      <c r="H2092" s="0"/>
      <c r="J2092" s="24" t="n">
        <f aca="false">G2092*$H$2206*$I$2206</f>
        <v>9.75</v>
      </c>
    </row>
    <row r="2093" customFormat="false" ht="13.5" hidden="true" customHeight="false" outlineLevel="0" collapsed="false">
      <c r="B2093" s="25"/>
      <c r="C2093" s="19" t="s">
        <v>58</v>
      </c>
      <c r="D2093" s="26" t="s">
        <v>12</v>
      </c>
      <c r="E2093" s="21" t="n">
        <v>3</v>
      </c>
      <c r="F2093" s="22" t="n">
        <v>2.68</v>
      </c>
      <c r="G2093" s="23" t="n">
        <f aca="false">PRODUCT($B$2206,E2093,F2093)</f>
        <v>8.04</v>
      </c>
      <c r="H2093" s="0"/>
      <c r="J2093" s="24" t="n">
        <f aca="false">G2093*$H$2206*$I$2206</f>
        <v>8.04</v>
      </c>
    </row>
    <row r="2094" customFormat="false" ht="13.5" hidden="true" customHeight="false" outlineLevel="0" collapsed="false">
      <c r="B2094" s="25"/>
      <c r="C2094" s="19" t="s">
        <v>59</v>
      </c>
      <c r="D2094" s="26" t="s">
        <v>12</v>
      </c>
      <c r="E2094" s="21" t="n">
        <v>3</v>
      </c>
      <c r="F2094" s="22" t="n">
        <v>3.95</v>
      </c>
      <c r="G2094" s="23" t="n">
        <f aca="false">PRODUCT($B$2206,E2094,F2094)</f>
        <v>11.85</v>
      </c>
      <c r="H2094" s="0"/>
      <c r="J2094" s="24" t="n">
        <f aca="false">G2094*$H$2206*$I$2206</f>
        <v>11.85</v>
      </c>
    </row>
    <row r="2095" customFormat="false" ht="13.5" hidden="true" customHeight="false" outlineLevel="0" collapsed="false">
      <c r="B2095" s="25"/>
      <c r="C2095" s="19" t="s">
        <v>60</v>
      </c>
      <c r="D2095" s="26" t="s">
        <v>12</v>
      </c>
      <c r="E2095" s="21" t="n">
        <v>3</v>
      </c>
      <c r="F2095" s="22" t="n">
        <v>3.48</v>
      </c>
      <c r="G2095" s="23" t="n">
        <f aca="false">PRODUCT($B$2206,E2095,F2095)</f>
        <v>10.44</v>
      </c>
      <c r="H2095" s="0"/>
      <c r="J2095" s="24" t="n">
        <f aca="false">G2095*$H$2206*$I$2206</f>
        <v>10.44</v>
      </c>
    </row>
    <row r="2096" customFormat="false" ht="13.5" hidden="true" customHeight="false" outlineLevel="0" collapsed="false">
      <c r="B2096" s="25"/>
      <c r="C2096" s="19" t="s">
        <v>61</v>
      </c>
      <c r="D2096" s="26" t="s">
        <v>10</v>
      </c>
      <c r="E2096" s="21" t="n">
        <v>3</v>
      </c>
      <c r="F2096" s="22" t="n">
        <v>6.53</v>
      </c>
      <c r="G2096" s="23" t="n">
        <f aca="false">PRODUCT($B$2206,E2096,F2096)</f>
        <v>19.59</v>
      </c>
      <c r="H2096" s="0"/>
      <c r="J2096" s="24" t="n">
        <f aca="false">G2096*$H$2206*$I$2206</f>
        <v>19.59</v>
      </c>
    </row>
    <row r="2097" customFormat="false" ht="13.5" hidden="true" customHeight="false" outlineLevel="0" collapsed="false">
      <c r="B2097" s="25"/>
      <c r="C2097" s="19" t="s">
        <v>62</v>
      </c>
      <c r="D2097" s="26" t="s">
        <v>10</v>
      </c>
      <c r="E2097" s="21" t="n">
        <v>3</v>
      </c>
      <c r="F2097" s="22" t="n">
        <v>5.82</v>
      </c>
      <c r="G2097" s="23" t="n">
        <f aca="false">PRODUCT($B$2206,E2097,F2097)</f>
        <v>17.46</v>
      </c>
      <c r="H2097" s="0"/>
      <c r="J2097" s="24" t="n">
        <f aca="false">G2097*$H$2206*$I$2206</f>
        <v>17.46</v>
      </c>
    </row>
    <row r="2098" customFormat="false" ht="13.5" hidden="true" customHeight="false" outlineLevel="0" collapsed="false">
      <c r="B2098" s="25"/>
      <c r="C2098" s="19" t="s">
        <v>63</v>
      </c>
      <c r="D2098" s="26" t="s">
        <v>12</v>
      </c>
      <c r="E2098" s="21" t="n">
        <v>3</v>
      </c>
      <c r="F2098" s="22" t="n">
        <v>5.14</v>
      </c>
      <c r="G2098" s="23" t="n">
        <f aca="false">PRODUCT($B$2206,E2098,F2098)</f>
        <v>15.42</v>
      </c>
      <c r="H2098" s="0"/>
      <c r="J2098" s="24" t="n">
        <f aca="false">G2098*$H$2206*$I$2206</f>
        <v>15.42</v>
      </c>
    </row>
    <row r="2099" customFormat="false" ht="13.5" hidden="true" customHeight="false" outlineLevel="0" collapsed="false">
      <c r="B2099" s="25"/>
      <c r="C2099" s="19" t="s">
        <v>64</v>
      </c>
      <c r="D2099" s="26" t="s">
        <v>10</v>
      </c>
      <c r="E2099" s="21" t="n">
        <v>3</v>
      </c>
      <c r="F2099" s="22" t="n">
        <v>4.1</v>
      </c>
      <c r="G2099" s="23" t="n">
        <f aca="false">PRODUCT($B$2206,E2099,F2099)</f>
        <v>12.3</v>
      </c>
      <c r="H2099" s="0"/>
      <c r="J2099" s="24" t="n">
        <f aca="false">G2099*$H$2206*$I$2206</f>
        <v>12.3</v>
      </c>
    </row>
    <row r="2100" customFormat="false" ht="13.5" hidden="true" customHeight="false" outlineLevel="0" collapsed="false">
      <c r="B2100" s="25"/>
      <c r="C2100" s="19" t="s">
        <v>65</v>
      </c>
      <c r="D2100" s="26" t="s">
        <v>12</v>
      </c>
      <c r="E2100" s="21" t="n">
        <v>3</v>
      </c>
      <c r="F2100" s="22" t="n">
        <v>3.71</v>
      </c>
      <c r="G2100" s="23" t="n">
        <f aca="false">PRODUCT($B$2206,E2100,F2100)</f>
        <v>11.13</v>
      </c>
      <c r="H2100" s="0"/>
      <c r="J2100" s="24" t="n">
        <f aca="false">G2100*$H$2206*$I$2206</f>
        <v>11.13</v>
      </c>
    </row>
    <row r="2101" customFormat="false" ht="13.5" hidden="true" customHeight="false" outlineLevel="0" collapsed="false">
      <c r="B2101" s="25"/>
      <c r="C2101" s="19" t="s">
        <v>66</v>
      </c>
      <c r="D2101" s="26" t="s">
        <v>10</v>
      </c>
      <c r="E2101" s="21" t="n">
        <v>3</v>
      </c>
      <c r="F2101" s="22" t="n">
        <v>4.73</v>
      </c>
      <c r="G2101" s="23" t="n">
        <f aca="false">PRODUCT($B$2206,E2101,F2101)</f>
        <v>14.19</v>
      </c>
      <c r="H2101" s="0"/>
      <c r="J2101" s="24" t="n">
        <f aca="false">G2101*$H$2206*$I$2206</f>
        <v>14.19</v>
      </c>
    </row>
    <row r="2102" customFormat="false" ht="13.5" hidden="true" customHeight="false" outlineLevel="0" collapsed="false">
      <c r="B2102" s="25"/>
      <c r="C2102" s="19" t="s">
        <v>67</v>
      </c>
      <c r="D2102" s="26" t="s">
        <v>12</v>
      </c>
      <c r="E2102" s="21" t="n">
        <v>3</v>
      </c>
      <c r="F2102" s="22" t="n">
        <v>4.34</v>
      </c>
      <c r="G2102" s="23" t="n">
        <f aca="false">PRODUCT($B$2206,E2102,F2102)</f>
        <v>13.02</v>
      </c>
      <c r="H2102" s="0"/>
      <c r="J2102" s="24" t="n">
        <f aca="false">G2102*$H$2206*$I$2206</f>
        <v>13.02</v>
      </c>
    </row>
    <row r="2103" customFormat="false" ht="13.5" hidden="true" customHeight="false" outlineLevel="0" collapsed="false">
      <c r="B2103" s="25"/>
      <c r="C2103" s="19" t="s">
        <v>68</v>
      </c>
      <c r="D2103" s="26" t="s">
        <v>10</v>
      </c>
      <c r="E2103" s="21" t="n">
        <v>3</v>
      </c>
      <c r="F2103" s="22" t="n">
        <v>6.16</v>
      </c>
      <c r="G2103" s="23" t="n">
        <f aca="false">PRODUCT($B$2206,E2103,F2103)</f>
        <v>18.48</v>
      </c>
      <c r="H2103" s="0"/>
      <c r="J2103" s="24" t="n">
        <f aca="false">G2103*$H$2206*$I$2206</f>
        <v>18.48</v>
      </c>
    </row>
    <row r="2104" customFormat="false" ht="13.5" hidden="true" customHeight="false" outlineLevel="0" collapsed="false">
      <c r="B2104" s="25"/>
      <c r="C2104" s="19" t="s">
        <v>69</v>
      </c>
      <c r="D2104" s="26" t="s">
        <v>10</v>
      </c>
      <c r="E2104" s="21" t="n">
        <v>3</v>
      </c>
      <c r="F2104" s="22" t="n">
        <v>5.3</v>
      </c>
      <c r="G2104" s="23" t="n">
        <f aca="false">PRODUCT($B$2206,E2104,F2104)</f>
        <v>15.9</v>
      </c>
      <c r="H2104" s="0"/>
      <c r="J2104" s="24" t="n">
        <f aca="false">G2104*$H$2206*$I$2206</f>
        <v>15.9</v>
      </c>
    </row>
    <row r="2105" customFormat="false" ht="13.5" hidden="true" customHeight="false" outlineLevel="0" collapsed="false">
      <c r="B2105" s="25"/>
      <c r="C2105" s="19" t="s">
        <v>70</v>
      </c>
      <c r="D2105" s="26" t="s">
        <v>12</v>
      </c>
      <c r="E2105" s="21" t="n">
        <v>3</v>
      </c>
      <c r="F2105" s="22" t="n">
        <v>4.98</v>
      </c>
      <c r="G2105" s="23" t="n">
        <f aca="false">PRODUCT($B$2206,E2105,F2105)</f>
        <v>14.94</v>
      </c>
      <c r="H2105" s="0"/>
      <c r="J2105" s="24" t="n">
        <f aca="false">G2105*$H$2206*$I$2206</f>
        <v>14.94</v>
      </c>
    </row>
    <row r="2106" customFormat="false" ht="13.5" hidden="true" customHeight="false" outlineLevel="0" collapsed="false">
      <c r="B2106" s="25"/>
      <c r="C2106" s="19" t="s">
        <v>71</v>
      </c>
      <c r="D2106" s="26" t="s">
        <v>10</v>
      </c>
      <c r="E2106" s="21" t="n">
        <v>3</v>
      </c>
      <c r="F2106" s="22" t="n">
        <v>7.65</v>
      </c>
      <c r="G2106" s="23" t="n">
        <f aca="false">PRODUCT($B$2206,E2106,F2106)</f>
        <v>22.95</v>
      </c>
      <c r="H2106" s="0"/>
      <c r="J2106" s="24" t="n">
        <f aca="false">G2106*$H$2206*$I$2206</f>
        <v>22.95</v>
      </c>
    </row>
    <row r="2107" customFormat="false" ht="13.5" hidden="true" customHeight="false" outlineLevel="0" collapsed="false">
      <c r="B2107" s="25"/>
      <c r="C2107" s="19" t="s">
        <v>72</v>
      </c>
      <c r="D2107" s="26" t="s">
        <v>10</v>
      </c>
      <c r="E2107" s="21" t="n">
        <v>3</v>
      </c>
      <c r="F2107" s="22" t="n">
        <v>4.1</v>
      </c>
      <c r="G2107" s="23" t="n">
        <f aca="false">PRODUCT($B$2206,E2107,F2107)</f>
        <v>12.3</v>
      </c>
      <c r="H2107" s="0"/>
      <c r="J2107" s="24" t="n">
        <f aca="false">G2107*$H$2206*$I$2206</f>
        <v>12.3</v>
      </c>
    </row>
    <row r="2108" customFormat="false" ht="13.5" hidden="true" customHeight="false" outlineLevel="0" collapsed="false">
      <c r="B2108" s="25"/>
      <c r="C2108" s="19" t="s">
        <v>73</v>
      </c>
      <c r="D2108" s="26" t="s">
        <v>10</v>
      </c>
      <c r="E2108" s="21" t="n">
        <v>3</v>
      </c>
      <c r="F2108" s="22" t="n">
        <v>4.69</v>
      </c>
      <c r="G2108" s="23" t="n">
        <f aca="false">PRODUCT($B$2206,E2108,F2108)</f>
        <v>14.07</v>
      </c>
      <c r="H2108" s="0"/>
      <c r="J2108" s="24" t="n">
        <f aca="false">G2108*$H$2206*$I$2206</f>
        <v>14.07</v>
      </c>
    </row>
    <row r="2109" customFormat="false" ht="13.5" hidden="true" customHeight="false" outlineLevel="0" collapsed="false">
      <c r="B2109" s="25"/>
      <c r="C2109" s="19" t="s">
        <v>74</v>
      </c>
      <c r="D2109" s="26" t="s">
        <v>12</v>
      </c>
      <c r="E2109" s="21" t="n">
        <v>3</v>
      </c>
      <c r="F2109" s="22" t="n">
        <v>2.28</v>
      </c>
      <c r="G2109" s="23" t="n">
        <f aca="false">PRODUCT($B$2206,E2109,F2109)</f>
        <v>6.84</v>
      </c>
      <c r="H2109" s="0"/>
      <c r="J2109" s="24" t="n">
        <f aca="false">G2109*$H$2206*$I$2206</f>
        <v>6.84</v>
      </c>
    </row>
    <row r="2110" customFormat="false" ht="13.5" hidden="true" customHeight="false" outlineLevel="0" collapsed="false">
      <c r="B2110" s="25"/>
      <c r="C2110" s="19" t="s">
        <v>75</v>
      </c>
      <c r="D2110" s="26" t="s">
        <v>10</v>
      </c>
      <c r="E2110" s="21" t="n">
        <v>3</v>
      </c>
      <c r="F2110" s="22" t="n">
        <v>5.91</v>
      </c>
      <c r="G2110" s="23" t="n">
        <f aca="false">PRODUCT($B$2206,E2110,F2110)</f>
        <v>17.73</v>
      </c>
      <c r="H2110" s="0"/>
      <c r="J2110" s="24" t="n">
        <f aca="false">G2110*$H$2206*$I$2206</f>
        <v>17.73</v>
      </c>
    </row>
    <row r="2111" customFormat="false" ht="13.5" hidden="true" customHeight="false" outlineLevel="0" collapsed="false">
      <c r="B2111" s="25"/>
      <c r="C2111" s="19" t="s">
        <v>76</v>
      </c>
      <c r="D2111" s="26" t="s">
        <v>12</v>
      </c>
      <c r="E2111" s="21" t="n">
        <v>3</v>
      </c>
      <c r="F2111" s="22" t="n">
        <v>2.83</v>
      </c>
      <c r="G2111" s="23" t="n">
        <f aca="false">PRODUCT($B$2206,E2111,F2111)</f>
        <v>8.49</v>
      </c>
      <c r="H2111" s="0"/>
      <c r="J2111" s="24" t="n">
        <f aca="false">G2111*$H$2206*$I$2206</f>
        <v>8.49</v>
      </c>
    </row>
    <row r="2112" customFormat="false" ht="13.5" hidden="true" customHeight="false" outlineLevel="0" collapsed="false">
      <c r="B2112" s="25"/>
      <c r="C2112" s="19" t="s">
        <v>77</v>
      </c>
      <c r="D2112" s="26" t="s">
        <v>10</v>
      </c>
      <c r="E2112" s="21" t="n">
        <v>3</v>
      </c>
      <c r="F2112" s="22" t="n">
        <v>8.18</v>
      </c>
      <c r="G2112" s="23" t="n">
        <f aca="false">PRODUCT($B$2206,E2112,F2112)</f>
        <v>24.54</v>
      </c>
      <c r="H2112" s="0"/>
      <c r="J2112" s="24" t="n">
        <f aca="false">G2112*$H$2206*$I$2206</f>
        <v>24.54</v>
      </c>
    </row>
    <row r="2113" customFormat="false" ht="13.5" hidden="true" customHeight="false" outlineLevel="0" collapsed="false">
      <c r="B2113" s="25"/>
      <c r="C2113" s="19" t="s">
        <v>78</v>
      </c>
      <c r="D2113" s="26" t="s">
        <v>10</v>
      </c>
      <c r="E2113" s="21" t="n">
        <v>3</v>
      </c>
      <c r="F2113" s="22" t="n">
        <v>5.06</v>
      </c>
      <c r="G2113" s="23" t="n">
        <f aca="false">PRODUCT($B$2206,E2113,F2113)</f>
        <v>15.18</v>
      </c>
      <c r="H2113" s="0"/>
      <c r="J2113" s="24" t="n">
        <f aca="false">G2113*$H$2206*$I$2206</f>
        <v>15.18</v>
      </c>
    </row>
    <row r="2114" customFormat="false" ht="13.5" hidden="true" customHeight="false" outlineLevel="0" collapsed="false">
      <c r="B2114" s="25"/>
      <c r="C2114" s="19" t="s">
        <v>79</v>
      </c>
      <c r="D2114" s="26" t="s">
        <v>10</v>
      </c>
      <c r="E2114" s="21" t="n">
        <v>3</v>
      </c>
      <c r="F2114" s="22" t="n">
        <v>7.11</v>
      </c>
      <c r="G2114" s="23" t="n">
        <f aca="false">PRODUCT($B$2206,E2114,F2114)</f>
        <v>21.33</v>
      </c>
      <c r="H2114" s="0"/>
      <c r="J2114" s="24" t="n">
        <f aca="false">G2114*$H$2206*$I$2206</f>
        <v>21.33</v>
      </c>
    </row>
    <row r="2115" customFormat="false" ht="13.5" hidden="true" customHeight="false" outlineLevel="0" collapsed="false">
      <c r="B2115" s="25"/>
      <c r="C2115" s="19" t="s">
        <v>80</v>
      </c>
      <c r="D2115" s="26" t="s">
        <v>10</v>
      </c>
      <c r="E2115" s="21" t="n">
        <v>3</v>
      </c>
      <c r="F2115" s="22" t="n">
        <v>4</v>
      </c>
      <c r="G2115" s="23" t="n">
        <f aca="false">PRODUCT($B$2206,E2115,F2115)</f>
        <v>12</v>
      </c>
      <c r="H2115" s="0"/>
      <c r="J2115" s="24" t="n">
        <f aca="false">G2115*$H$2206*$I$2206</f>
        <v>12</v>
      </c>
    </row>
    <row r="2116" customFormat="false" ht="13.5" hidden="true" customHeight="false" outlineLevel="0" collapsed="false">
      <c r="B2116" s="25"/>
      <c r="C2116" s="19" t="s">
        <v>81</v>
      </c>
      <c r="D2116" s="26" t="s">
        <v>10</v>
      </c>
      <c r="E2116" s="21" t="n">
        <v>3</v>
      </c>
      <c r="F2116" s="22" t="n">
        <v>4.39</v>
      </c>
      <c r="G2116" s="23" t="n">
        <f aca="false">PRODUCT($B$2206,E2116,F2116)</f>
        <v>13.17</v>
      </c>
      <c r="H2116" s="0"/>
      <c r="J2116" s="24" t="n">
        <f aca="false">G2116*$H$2206*$I$2206</f>
        <v>13.17</v>
      </c>
    </row>
    <row r="2117" customFormat="false" ht="13.5" hidden="true" customHeight="false" outlineLevel="0" collapsed="false">
      <c r="B2117" s="25"/>
      <c r="C2117" s="19" t="s">
        <v>82</v>
      </c>
      <c r="D2117" s="26" t="s">
        <v>12</v>
      </c>
      <c r="E2117" s="21" t="n">
        <v>3</v>
      </c>
      <c r="F2117" s="22" t="n">
        <v>2.19</v>
      </c>
      <c r="G2117" s="23" t="n">
        <f aca="false">PRODUCT($B$2206,E2117,F2117)</f>
        <v>6.57</v>
      </c>
      <c r="H2117" s="0"/>
      <c r="J2117" s="24" t="n">
        <f aca="false">G2117*$H$2206*$I$2206</f>
        <v>6.57</v>
      </c>
    </row>
    <row r="2118" customFormat="false" ht="13.5" hidden="true" customHeight="false" outlineLevel="0" collapsed="false">
      <c r="B2118" s="25"/>
      <c r="C2118" s="19" t="s">
        <v>83</v>
      </c>
      <c r="D2118" s="26" t="s">
        <v>10</v>
      </c>
      <c r="E2118" s="21" t="n">
        <v>3</v>
      </c>
      <c r="F2118" s="22" t="n">
        <v>5.25</v>
      </c>
      <c r="G2118" s="23" t="n">
        <f aca="false">PRODUCT($B$2206,E2118,F2118)</f>
        <v>15.75</v>
      </c>
      <c r="H2118" s="0"/>
      <c r="J2118" s="24" t="n">
        <f aca="false">G2118*$H$2206*$I$2206</f>
        <v>15.75</v>
      </c>
    </row>
    <row r="2119" customFormat="false" ht="13.5" hidden="true" customHeight="false" outlineLevel="0" collapsed="false">
      <c r="B2119" s="25"/>
      <c r="C2119" s="19" t="s">
        <v>84</v>
      </c>
      <c r="D2119" s="26" t="s">
        <v>12</v>
      </c>
      <c r="E2119" s="21" t="n">
        <v>3</v>
      </c>
      <c r="F2119" s="22" t="n">
        <v>2.62</v>
      </c>
      <c r="G2119" s="23" t="n">
        <f aca="false">PRODUCT($B$2206,E2119,F2119)</f>
        <v>7.86</v>
      </c>
      <c r="H2119" s="0"/>
      <c r="J2119" s="24" t="n">
        <f aca="false">G2119*$H$2206*$I$2206</f>
        <v>7.86</v>
      </c>
    </row>
    <row r="2120" customFormat="false" ht="13.5" hidden="true" customHeight="false" outlineLevel="0" collapsed="false">
      <c r="B2120" s="25"/>
      <c r="C2120" s="19" t="s">
        <v>85</v>
      </c>
      <c r="D2120" s="26" t="s">
        <v>10</v>
      </c>
      <c r="E2120" s="21" t="n">
        <v>3</v>
      </c>
      <c r="F2120" s="22" t="n">
        <v>6.46</v>
      </c>
      <c r="G2120" s="23" t="n">
        <f aca="false">PRODUCT($B$2206,E2120,F2120)</f>
        <v>19.38</v>
      </c>
      <c r="H2120" s="0"/>
      <c r="J2120" s="24" t="n">
        <f aca="false">G2120*$H$2206*$I$2206</f>
        <v>19.38</v>
      </c>
    </row>
    <row r="2121" customFormat="false" ht="13.5" hidden="true" customHeight="false" outlineLevel="0" collapsed="false">
      <c r="B2121" s="25"/>
      <c r="C2121" s="19" t="s">
        <v>86</v>
      </c>
      <c r="D2121" s="26" t="s">
        <v>10</v>
      </c>
      <c r="E2121" s="21" t="n">
        <v>3</v>
      </c>
      <c r="F2121" s="22" t="n">
        <v>3.1</v>
      </c>
      <c r="G2121" s="23" t="n">
        <f aca="false">PRODUCT($B$2206,E2121,F2121)</f>
        <v>9.3</v>
      </c>
      <c r="H2121" s="0"/>
      <c r="J2121" s="24" t="n">
        <f aca="false">G2121*$H$2206*$I$2206</f>
        <v>9.3</v>
      </c>
    </row>
    <row r="2122" customFormat="false" ht="13.5" hidden="true" customHeight="false" outlineLevel="0" collapsed="false">
      <c r="B2122" s="25"/>
      <c r="C2122" s="19" t="s">
        <v>87</v>
      </c>
      <c r="D2122" s="26" t="s">
        <v>10</v>
      </c>
      <c r="E2122" s="21" t="n">
        <v>3</v>
      </c>
      <c r="F2122" s="22" t="n">
        <v>4.55</v>
      </c>
      <c r="G2122" s="23" t="n">
        <f aca="false">PRODUCT($B$2206,E2122,F2122)</f>
        <v>13.65</v>
      </c>
      <c r="H2122" s="0"/>
      <c r="J2122" s="24" t="n">
        <f aca="false">G2122*$H$2206*$I$2206</f>
        <v>13.65</v>
      </c>
    </row>
    <row r="2123" customFormat="false" ht="13.5" hidden="true" customHeight="false" outlineLevel="0" collapsed="false">
      <c r="B2123" s="25"/>
      <c r="C2123" s="19" t="s">
        <v>88</v>
      </c>
      <c r="D2123" s="26" t="s">
        <v>12</v>
      </c>
      <c r="E2123" s="21" t="n">
        <v>3</v>
      </c>
      <c r="F2123" s="22" t="n">
        <v>2.28</v>
      </c>
      <c r="G2123" s="23" t="n">
        <f aca="false">PRODUCT($B$2206,E2123,F2123)</f>
        <v>6.84</v>
      </c>
      <c r="H2123" s="0"/>
      <c r="J2123" s="24" t="n">
        <f aca="false">G2123*$H$2206*$I$2206</f>
        <v>6.84</v>
      </c>
    </row>
    <row r="2124" customFormat="false" ht="13.5" hidden="true" customHeight="false" outlineLevel="0" collapsed="false">
      <c r="B2124" s="25"/>
      <c r="C2124" s="19" t="s">
        <v>89</v>
      </c>
      <c r="D2124" s="26" t="s">
        <v>10</v>
      </c>
      <c r="E2124" s="21" t="n">
        <v>3</v>
      </c>
      <c r="F2124" s="22" t="n">
        <v>5.33</v>
      </c>
      <c r="G2124" s="23" t="n">
        <f aca="false">PRODUCT($B$2206,E2124,F2124)</f>
        <v>15.99</v>
      </c>
      <c r="H2124" s="0"/>
      <c r="J2124" s="24" t="n">
        <f aca="false">G2124*$H$2206*$I$2206</f>
        <v>15.99</v>
      </c>
    </row>
    <row r="2125" customFormat="false" ht="13.5" hidden="true" customHeight="false" outlineLevel="0" collapsed="false">
      <c r="B2125" s="25"/>
      <c r="C2125" s="19" t="s">
        <v>90</v>
      </c>
      <c r="D2125" s="26" t="s">
        <v>12</v>
      </c>
      <c r="E2125" s="21" t="n">
        <v>3</v>
      </c>
      <c r="F2125" s="22" t="n">
        <v>2.44</v>
      </c>
      <c r="G2125" s="23" t="n">
        <f aca="false">PRODUCT($B$2206,E2125,F2125)</f>
        <v>7.32</v>
      </c>
      <c r="H2125" s="0"/>
      <c r="J2125" s="24" t="n">
        <f aca="false">G2125*$H$2206*$I$2206</f>
        <v>7.32</v>
      </c>
    </row>
    <row r="2126" customFormat="false" ht="13.5" hidden="true" customHeight="false" outlineLevel="0" collapsed="false">
      <c r="B2126" s="25"/>
      <c r="C2126" s="19" t="s">
        <v>91</v>
      </c>
      <c r="D2126" s="26" t="s">
        <v>12</v>
      </c>
      <c r="E2126" s="21" t="n">
        <v>3</v>
      </c>
      <c r="F2126" s="22" t="n">
        <v>2.82</v>
      </c>
      <c r="G2126" s="23" t="n">
        <f aca="false">PRODUCT($B$2206,E2126,F2126)</f>
        <v>8.46</v>
      </c>
      <c r="H2126" s="0"/>
      <c r="J2126" s="24" t="n">
        <f aca="false">G2126*$H$2206*$I$2206</f>
        <v>8.46</v>
      </c>
    </row>
    <row r="2127" customFormat="false" ht="13.5" hidden="true" customHeight="false" outlineLevel="0" collapsed="false">
      <c r="B2127" s="25"/>
      <c r="C2127" s="19" t="s">
        <v>92</v>
      </c>
      <c r="D2127" s="26" t="s">
        <v>12</v>
      </c>
      <c r="E2127" s="21" t="n">
        <v>3</v>
      </c>
      <c r="F2127" s="22" t="n">
        <v>1.66</v>
      </c>
      <c r="G2127" s="23" t="n">
        <f aca="false">PRODUCT($B$2206,E2127,F2127)</f>
        <v>4.98</v>
      </c>
      <c r="H2127" s="0"/>
      <c r="J2127" s="24" t="n">
        <f aca="false">G2127*$H$2206*$I$2206</f>
        <v>4.98</v>
      </c>
    </row>
    <row r="2128" customFormat="false" ht="13.5" hidden="true" customHeight="false" outlineLevel="0" collapsed="false">
      <c r="B2128" s="25"/>
      <c r="C2128" s="19" t="s">
        <v>93</v>
      </c>
      <c r="D2128" s="26" t="s">
        <v>12</v>
      </c>
      <c r="E2128" s="21" t="n">
        <v>3</v>
      </c>
      <c r="F2128" s="22" t="n">
        <v>3.75</v>
      </c>
      <c r="G2128" s="23" t="n">
        <f aca="false">PRODUCT($B$2206,E2128,F2128)</f>
        <v>11.25</v>
      </c>
      <c r="H2128" s="0"/>
      <c r="J2128" s="24" t="n">
        <f aca="false">G2128*$H$2206*$I$2206</f>
        <v>11.25</v>
      </c>
    </row>
    <row r="2129" customFormat="false" ht="13.5" hidden="true" customHeight="false" outlineLevel="0" collapsed="false">
      <c r="B2129" s="25"/>
      <c r="C2129" s="19" t="s">
        <v>94</v>
      </c>
      <c r="D2129" s="26" t="s">
        <v>12</v>
      </c>
      <c r="E2129" s="21" t="n">
        <v>3</v>
      </c>
      <c r="F2129" s="22" t="n">
        <v>1.96</v>
      </c>
      <c r="G2129" s="23" t="n">
        <f aca="false">PRODUCT($B$2206,E2129,F2129)</f>
        <v>5.88</v>
      </c>
      <c r="H2129" s="0"/>
      <c r="J2129" s="24" t="n">
        <f aca="false">G2129*$H$2206*$I$2206</f>
        <v>5.88</v>
      </c>
    </row>
    <row r="2130" customFormat="false" ht="13.5" hidden="true" customHeight="false" outlineLevel="0" collapsed="false">
      <c r="B2130" s="25"/>
      <c r="C2130" s="19" t="s">
        <v>95</v>
      </c>
      <c r="D2130" s="26" t="s">
        <v>12</v>
      </c>
      <c r="E2130" s="21" t="n">
        <v>3</v>
      </c>
      <c r="F2130" s="22" t="n">
        <v>1.89</v>
      </c>
      <c r="G2130" s="23" t="n">
        <f aca="false">PRODUCT($B$2206,E2130,F2130)</f>
        <v>5.67</v>
      </c>
      <c r="H2130" s="0"/>
      <c r="J2130" s="24" t="n">
        <f aca="false">G2130*$H$2206*$I$2206</f>
        <v>5.67</v>
      </c>
    </row>
    <row r="2131" customFormat="false" ht="13.5" hidden="true" customHeight="false" outlineLevel="0" collapsed="false">
      <c r="B2131" s="25"/>
      <c r="C2131" s="19" t="s">
        <v>96</v>
      </c>
      <c r="D2131" s="26" t="s">
        <v>12</v>
      </c>
      <c r="E2131" s="21" t="n">
        <v>3</v>
      </c>
      <c r="F2131" s="22" t="n">
        <v>1.56</v>
      </c>
      <c r="G2131" s="23" t="n">
        <f aca="false">PRODUCT($B$2206,E2131,F2131)</f>
        <v>4.68</v>
      </c>
      <c r="H2131" s="0"/>
      <c r="J2131" s="24" t="n">
        <f aca="false">G2131*$H$2206*$I$2206</f>
        <v>4.68</v>
      </c>
    </row>
    <row r="2132" customFormat="false" ht="13.5" hidden="true" customHeight="false" outlineLevel="0" collapsed="false">
      <c r="B2132" s="25"/>
      <c r="C2132" s="19" t="s">
        <v>97</v>
      </c>
      <c r="D2132" s="26" t="s">
        <v>12</v>
      </c>
      <c r="E2132" s="21" t="n">
        <v>3</v>
      </c>
      <c r="F2132" s="22" t="n">
        <v>1.41</v>
      </c>
      <c r="G2132" s="23" t="n">
        <f aca="false">PRODUCT($B$2206,E2132,F2132)</f>
        <v>4.23</v>
      </c>
      <c r="H2132" s="0"/>
      <c r="J2132" s="24" t="n">
        <f aca="false">G2132*$H$2206*$I$2206</f>
        <v>4.23</v>
      </c>
    </row>
    <row r="2133" customFormat="false" ht="13.5" hidden="true" customHeight="false" outlineLevel="0" collapsed="false">
      <c r="B2133" s="25"/>
      <c r="C2133" s="19" t="s">
        <v>98</v>
      </c>
      <c r="D2133" s="26" t="s">
        <v>12</v>
      </c>
      <c r="E2133" s="21" t="n">
        <v>3</v>
      </c>
      <c r="F2133" s="22" t="n">
        <v>1.2</v>
      </c>
      <c r="G2133" s="23" t="n">
        <f aca="false">PRODUCT($B$2206,E2133,F2133)</f>
        <v>3.6</v>
      </c>
      <c r="H2133" s="0"/>
      <c r="J2133" s="24" t="n">
        <f aca="false">G2133*$H$2206*$I$2206</f>
        <v>3.6</v>
      </c>
    </row>
    <row r="2134" customFormat="false" ht="13.5" hidden="true" customHeight="false" outlineLevel="0" collapsed="false">
      <c r="B2134" s="25"/>
      <c r="C2134" s="19" t="s">
        <v>99</v>
      </c>
      <c r="D2134" s="26" t="s">
        <v>12</v>
      </c>
      <c r="E2134" s="21" t="n">
        <v>3</v>
      </c>
      <c r="F2134" s="22" t="n">
        <v>1.65</v>
      </c>
      <c r="G2134" s="23" t="n">
        <f aca="false">PRODUCT($B$2206,E2134,F2134)</f>
        <v>4.95</v>
      </c>
      <c r="H2134" s="0"/>
      <c r="J2134" s="24" t="n">
        <f aca="false">G2134*$H$2206*$I$2206</f>
        <v>4.95</v>
      </c>
    </row>
    <row r="2135" customFormat="false" ht="13.5" hidden="true" customHeight="false" outlineLevel="0" collapsed="false">
      <c r="B2135" s="25"/>
      <c r="C2135" s="19" t="s">
        <v>100</v>
      </c>
      <c r="D2135" s="26" t="s">
        <v>12</v>
      </c>
      <c r="E2135" s="21" t="n">
        <v>3</v>
      </c>
      <c r="F2135" s="22" t="n">
        <v>1.32</v>
      </c>
      <c r="G2135" s="23" t="n">
        <f aca="false">PRODUCT($B$2206,E2135,F2135)</f>
        <v>3.96</v>
      </c>
      <c r="H2135" s="0"/>
      <c r="J2135" s="24" t="n">
        <f aca="false">G2135*$H$2206*$I$2206</f>
        <v>3.96</v>
      </c>
    </row>
    <row r="2136" customFormat="false" ht="13.5" hidden="true" customHeight="false" outlineLevel="0" collapsed="false">
      <c r="B2136" s="25"/>
      <c r="C2136" s="19" t="s">
        <v>101</v>
      </c>
      <c r="D2136" s="26" t="s">
        <v>12</v>
      </c>
      <c r="E2136" s="21" t="n">
        <v>3</v>
      </c>
      <c r="F2136" s="22" t="n">
        <v>2.02</v>
      </c>
      <c r="G2136" s="23" t="n">
        <f aca="false">PRODUCT($B$2206,E2136,F2136)</f>
        <v>6.06</v>
      </c>
      <c r="H2136" s="0"/>
      <c r="J2136" s="24" t="n">
        <f aca="false">G2136*$H$2206*$I$2206</f>
        <v>6.06</v>
      </c>
    </row>
    <row r="2137" customFormat="false" ht="13.5" hidden="true" customHeight="false" outlineLevel="0" collapsed="false">
      <c r="B2137" s="25"/>
      <c r="C2137" s="19" t="s">
        <v>102</v>
      </c>
      <c r="D2137" s="26" t="s">
        <v>12</v>
      </c>
      <c r="E2137" s="21" t="n">
        <v>3</v>
      </c>
      <c r="F2137" s="22" t="n">
        <v>1.67</v>
      </c>
      <c r="G2137" s="23" t="n">
        <f aca="false">PRODUCT($B$2206,E2137,F2137)</f>
        <v>5.01</v>
      </c>
      <c r="H2137" s="0"/>
      <c r="J2137" s="24" t="n">
        <f aca="false">G2137*$H$2206*$I$2206</f>
        <v>5.01</v>
      </c>
    </row>
    <row r="2138" customFormat="false" ht="13.5" hidden="true" customHeight="false" outlineLevel="0" collapsed="false">
      <c r="B2138" s="25"/>
      <c r="C2138" s="19" t="s">
        <v>103</v>
      </c>
      <c r="D2138" s="26" t="s">
        <v>12</v>
      </c>
      <c r="E2138" s="21" t="n">
        <v>3</v>
      </c>
      <c r="F2138" s="22" t="n">
        <v>1.51</v>
      </c>
      <c r="G2138" s="23" t="n">
        <f aca="false">PRODUCT($B$2206,E2138,F2138)</f>
        <v>4.53</v>
      </c>
      <c r="H2138" s="0"/>
      <c r="J2138" s="24" t="n">
        <f aca="false">G2138*$H$2206*$I$2206</f>
        <v>4.53</v>
      </c>
    </row>
    <row r="2139" customFormat="false" ht="13.5" hidden="true" customHeight="false" outlineLevel="0" collapsed="false">
      <c r="B2139" s="25"/>
      <c r="C2139" s="19" t="s">
        <v>104</v>
      </c>
      <c r="D2139" s="26" t="s">
        <v>12</v>
      </c>
      <c r="E2139" s="21" t="n">
        <v>3</v>
      </c>
      <c r="F2139" s="22" t="n">
        <v>1.25</v>
      </c>
      <c r="G2139" s="23" t="n">
        <f aca="false">PRODUCT($B$2206,E2139,F2139)</f>
        <v>3.75</v>
      </c>
      <c r="H2139" s="0"/>
      <c r="J2139" s="24" t="n">
        <f aca="false">G2139*$H$2206*$I$2206</f>
        <v>3.75</v>
      </c>
    </row>
    <row r="2140" customFormat="false" ht="13.5" hidden="true" customHeight="false" outlineLevel="0" collapsed="false">
      <c r="B2140" s="25"/>
      <c r="C2140" s="19" t="s">
        <v>105</v>
      </c>
      <c r="D2140" s="26" t="s">
        <v>12</v>
      </c>
      <c r="E2140" s="21" t="n">
        <v>3</v>
      </c>
      <c r="F2140" s="22" t="n">
        <v>1.76</v>
      </c>
      <c r="G2140" s="23" t="n">
        <f aca="false">PRODUCT($B$2206,E2140,F2140)</f>
        <v>5.28</v>
      </c>
      <c r="H2140" s="0"/>
      <c r="J2140" s="24" t="n">
        <f aca="false">G2140*$H$2206*$I$2206</f>
        <v>5.28</v>
      </c>
    </row>
    <row r="2141" customFormat="false" ht="13.5" hidden="true" customHeight="false" outlineLevel="0" collapsed="false">
      <c r="B2141" s="25"/>
      <c r="C2141" s="19" t="s">
        <v>106</v>
      </c>
      <c r="D2141" s="26" t="s">
        <v>12</v>
      </c>
      <c r="E2141" s="21" t="n">
        <v>3</v>
      </c>
      <c r="F2141" s="22" t="n">
        <v>1.4</v>
      </c>
      <c r="G2141" s="23" t="n">
        <f aca="false">PRODUCT($B$2206,E2141,F2141)</f>
        <v>4.2</v>
      </c>
      <c r="H2141" s="0"/>
      <c r="J2141" s="24" t="n">
        <f aca="false">G2141*$H$2206*$I$2206</f>
        <v>4.2</v>
      </c>
    </row>
    <row r="2142" customFormat="false" ht="13.5" hidden="true" customHeight="false" outlineLevel="0" collapsed="false">
      <c r="B2142" s="25"/>
      <c r="C2142" s="19" t="s">
        <v>107</v>
      </c>
      <c r="D2142" s="26" t="s">
        <v>12</v>
      </c>
      <c r="E2142" s="21" t="n">
        <v>3</v>
      </c>
      <c r="F2142" s="22" t="n">
        <v>1.18</v>
      </c>
      <c r="G2142" s="23" t="n">
        <f aca="false">PRODUCT($B$2206,E2142,F2142)</f>
        <v>3.54</v>
      </c>
      <c r="H2142" s="0"/>
      <c r="J2142" s="24" t="n">
        <f aca="false">G2142*$H$2206*$I$2206</f>
        <v>3.54</v>
      </c>
    </row>
    <row r="2143" customFormat="false" ht="13.5" hidden="true" customHeight="false" outlineLevel="0" collapsed="false">
      <c r="B2143" s="25"/>
      <c r="C2143" s="19" t="s">
        <v>108</v>
      </c>
      <c r="D2143" s="26" t="s">
        <v>12</v>
      </c>
      <c r="E2143" s="21" t="n">
        <v>3</v>
      </c>
      <c r="F2143" s="22" t="n">
        <v>1.18</v>
      </c>
      <c r="G2143" s="23" t="n">
        <f aca="false">PRODUCT($B$2206,E2143,F2143)</f>
        <v>3.54</v>
      </c>
      <c r="H2143" s="0"/>
      <c r="J2143" s="24" t="n">
        <f aca="false">G2143*$H$2206*$I$2206</f>
        <v>3.54</v>
      </c>
    </row>
    <row r="2144" customFormat="false" ht="13.5" hidden="true" customHeight="false" outlineLevel="0" collapsed="false">
      <c r="B2144" s="25"/>
      <c r="C2144" s="19" t="s">
        <v>109</v>
      </c>
      <c r="D2144" s="26" t="s">
        <v>12</v>
      </c>
      <c r="E2144" s="21" t="n">
        <v>3</v>
      </c>
      <c r="F2144" s="22" t="n">
        <v>1.17</v>
      </c>
      <c r="G2144" s="23" t="n">
        <f aca="false">PRODUCT($B$2206,E2144,F2144)</f>
        <v>3.51</v>
      </c>
      <c r="H2144" s="0"/>
      <c r="J2144" s="24" t="n">
        <f aca="false">G2144*$H$2206*$I$2206</f>
        <v>3.51</v>
      </c>
    </row>
    <row r="2145" customFormat="false" ht="13.5" hidden="true" customHeight="false" outlineLevel="0" collapsed="false">
      <c r="B2145" s="25"/>
      <c r="C2145" s="19" t="s">
        <v>110</v>
      </c>
      <c r="D2145" s="26" t="s">
        <v>12</v>
      </c>
      <c r="E2145" s="21" t="n">
        <v>3</v>
      </c>
      <c r="F2145" s="22" t="n">
        <v>1.18</v>
      </c>
      <c r="G2145" s="23" t="n">
        <f aca="false">PRODUCT($B$2206,E2145,F2145)</f>
        <v>3.54</v>
      </c>
      <c r="H2145" s="0"/>
      <c r="J2145" s="24" t="n">
        <f aca="false">G2145*$H$2206*$I$2206</f>
        <v>3.54</v>
      </c>
    </row>
    <row r="2146" customFormat="false" ht="13.5" hidden="true" customHeight="false" outlineLevel="0" collapsed="false">
      <c r="B2146" s="25"/>
      <c r="C2146" s="19" t="s">
        <v>111</v>
      </c>
      <c r="D2146" s="26" t="s">
        <v>12</v>
      </c>
      <c r="E2146" s="21" t="n">
        <v>3</v>
      </c>
      <c r="F2146" s="22" t="n">
        <v>1.17</v>
      </c>
      <c r="G2146" s="23" t="n">
        <f aca="false">PRODUCT($B$2206,E2146,F2146)</f>
        <v>3.51</v>
      </c>
      <c r="H2146" s="0"/>
      <c r="J2146" s="24" t="n">
        <f aca="false">G2146*$H$2206*$I$2206</f>
        <v>3.51</v>
      </c>
    </row>
    <row r="2147" customFormat="false" ht="13.5" hidden="true" customHeight="false" outlineLevel="0" collapsed="false">
      <c r="B2147" s="25"/>
      <c r="C2147" s="29" t="s">
        <v>112</v>
      </c>
      <c r="D2147" s="26" t="s">
        <v>12</v>
      </c>
      <c r="E2147" s="21" t="n">
        <v>3</v>
      </c>
      <c r="F2147" s="30" t="s">
        <v>14</v>
      </c>
      <c r="G2147" s="23" t="n">
        <f aca="false">PRODUCT($B$2206,E2147,F2147)</f>
        <v>3</v>
      </c>
      <c r="H2147" s="0"/>
      <c r="J2147" s="24" t="n">
        <f aca="false">G2147*$H$2206*$I$2206</f>
        <v>3</v>
      </c>
    </row>
    <row r="2148" customFormat="false" ht="13.5" hidden="true" customHeight="false" outlineLevel="0" collapsed="false">
      <c r="B2148" s="25"/>
      <c r="C2148" s="19" t="s">
        <v>113</v>
      </c>
      <c r="D2148" s="26" t="s">
        <v>12</v>
      </c>
      <c r="E2148" s="21" t="n">
        <v>3</v>
      </c>
      <c r="F2148" s="22" t="n">
        <v>1.16</v>
      </c>
      <c r="G2148" s="23" t="n">
        <f aca="false">PRODUCT($B$2206,E2148,F2148)</f>
        <v>3.48</v>
      </c>
      <c r="H2148" s="0"/>
      <c r="J2148" s="24" t="n">
        <f aca="false">G2148*$H$2206*$I$2206</f>
        <v>3.48</v>
      </c>
    </row>
    <row r="2149" customFormat="false" ht="13.5" hidden="true" customHeight="false" outlineLevel="0" collapsed="false">
      <c r="B2149" s="25"/>
      <c r="C2149" s="19" t="s">
        <v>114</v>
      </c>
      <c r="D2149" s="26" t="s">
        <v>12</v>
      </c>
      <c r="E2149" s="21" t="n">
        <v>3</v>
      </c>
      <c r="F2149" s="22" t="n">
        <v>1.17</v>
      </c>
      <c r="G2149" s="23" t="n">
        <f aca="false">PRODUCT($B$2206,E2149,F2149)</f>
        <v>3.51</v>
      </c>
      <c r="H2149" s="0"/>
      <c r="J2149" s="24" t="n">
        <f aca="false">G2149*$H$2206*$I$2206</f>
        <v>3.51</v>
      </c>
    </row>
    <row r="2150" customFormat="false" ht="13.5" hidden="true" customHeight="false" outlineLevel="0" collapsed="false">
      <c r="B2150" s="25"/>
      <c r="C2150" s="19" t="s">
        <v>115</v>
      </c>
      <c r="D2150" s="26" t="s">
        <v>12</v>
      </c>
      <c r="E2150" s="21" t="n">
        <v>3</v>
      </c>
      <c r="F2150" s="22" t="n">
        <v>1.17</v>
      </c>
      <c r="G2150" s="23" t="n">
        <f aca="false">PRODUCT($B$2206,E2150,F2150)</f>
        <v>3.51</v>
      </c>
      <c r="H2150" s="0"/>
      <c r="J2150" s="24" t="n">
        <f aca="false">G2150*$H$2206*$I$2206</f>
        <v>3.51</v>
      </c>
    </row>
    <row r="2151" customFormat="false" ht="13.5" hidden="true" customHeight="false" outlineLevel="0" collapsed="false">
      <c r="B2151" s="25"/>
      <c r="C2151" s="19" t="s">
        <v>116</v>
      </c>
      <c r="D2151" s="26" t="s">
        <v>12</v>
      </c>
      <c r="E2151" s="21" t="n">
        <v>3</v>
      </c>
      <c r="F2151" s="22" t="n">
        <v>1.18</v>
      </c>
      <c r="G2151" s="23" t="n">
        <f aca="false">PRODUCT($B$2206,E2151,F2151)</f>
        <v>3.54</v>
      </c>
      <c r="H2151" s="0"/>
      <c r="J2151" s="24" t="n">
        <f aca="false">G2151*$H$2206*$I$2206</f>
        <v>3.54</v>
      </c>
    </row>
    <row r="2152" customFormat="false" ht="13.5" hidden="true" customHeight="false" outlineLevel="0" collapsed="false">
      <c r="B2152" s="25"/>
      <c r="C2152" s="19" t="s">
        <v>117</v>
      </c>
      <c r="D2152" s="26" t="s">
        <v>12</v>
      </c>
      <c r="E2152" s="21" t="n">
        <v>3</v>
      </c>
      <c r="F2152" s="22" t="n">
        <v>1.173</v>
      </c>
      <c r="G2152" s="23" t="n">
        <f aca="false">PRODUCT($B$2206,E2152,F2152)</f>
        <v>3.519</v>
      </c>
      <c r="H2152" s="0"/>
      <c r="J2152" s="24" t="n">
        <f aca="false">G2152*$H$2206*$I$2206</f>
        <v>3.519</v>
      </c>
    </row>
    <row r="2153" customFormat="false" ht="13.5" hidden="true" customHeight="false" outlineLevel="0" collapsed="false">
      <c r="B2153" s="25"/>
      <c r="C2153" s="19" t="s">
        <v>118</v>
      </c>
      <c r="D2153" s="26" t="s">
        <v>12</v>
      </c>
      <c r="E2153" s="21" t="n">
        <v>3</v>
      </c>
      <c r="F2153" s="22" t="n">
        <v>1.16</v>
      </c>
      <c r="G2153" s="23" t="n">
        <f aca="false">PRODUCT($B$2206,E2153,F2153)</f>
        <v>3.48</v>
      </c>
      <c r="H2153" s="0"/>
      <c r="J2153" s="24" t="n">
        <f aca="false">G2153*$H$2206*$I$2206</f>
        <v>3.48</v>
      </c>
    </row>
    <row r="2154" customFormat="false" ht="13.5" hidden="true" customHeight="false" outlineLevel="0" collapsed="false">
      <c r="B2154" s="25"/>
      <c r="C2154" s="19" t="s">
        <v>119</v>
      </c>
      <c r="D2154" s="26" t="s">
        <v>12</v>
      </c>
      <c r="E2154" s="21" t="n">
        <v>3</v>
      </c>
      <c r="F2154" s="22" t="n">
        <v>1.17</v>
      </c>
      <c r="G2154" s="23" t="n">
        <f aca="false">PRODUCT($B$2206,E2154,F2154)</f>
        <v>3.51</v>
      </c>
      <c r="H2154" s="0"/>
      <c r="J2154" s="24" t="n">
        <f aca="false">G2154*$H$2206*$I$2206</f>
        <v>3.51</v>
      </c>
    </row>
    <row r="2155" customFormat="false" ht="13.5" hidden="true" customHeight="false" outlineLevel="0" collapsed="false">
      <c r="B2155" s="25"/>
      <c r="C2155" s="19" t="s">
        <v>120</v>
      </c>
      <c r="D2155" s="26" t="s">
        <v>12</v>
      </c>
      <c r="E2155" s="21" t="n">
        <v>3</v>
      </c>
      <c r="F2155" s="22" t="n">
        <v>1.17</v>
      </c>
      <c r="G2155" s="23" t="n">
        <f aca="false">PRODUCT($B$2206,E2155,F2155)</f>
        <v>3.51</v>
      </c>
      <c r="H2155" s="0"/>
      <c r="J2155" s="24" t="n">
        <f aca="false">G2155*$H$2206*$I$2206</f>
        <v>3.51</v>
      </c>
    </row>
    <row r="2156" customFormat="false" ht="13.5" hidden="true" customHeight="false" outlineLevel="0" collapsed="false">
      <c r="B2156" s="25"/>
      <c r="C2156" s="19" t="s">
        <v>121</v>
      </c>
      <c r="D2156" s="26" t="s">
        <v>12</v>
      </c>
      <c r="E2156" s="21" t="n">
        <v>3</v>
      </c>
      <c r="F2156" s="22" t="n">
        <v>1.17</v>
      </c>
      <c r="G2156" s="23" t="n">
        <f aca="false">PRODUCT($B$2206,E2156,F2156)</f>
        <v>3.51</v>
      </c>
      <c r="H2156" s="0"/>
      <c r="J2156" s="24" t="n">
        <f aca="false">G2156*$H$2206*$I$2206</f>
        <v>3.51</v>
      </c>
    </row>
    <row r="2157" customFormat="false" ht="13.5" hidden="true" customHeight="false" outlineLevel="0" collapsed="false">
      <c r="B2157" s="25"/>
      <c r="C2157" s="19" t="s">
        <v>122</v>
      </c>
      <c r="D2157" s="26" t="s">
        <v>12</v>
      </c>
      <c r="E2157" s="21" t="n">
        <v>3</v>
      </c>
      <c r="F2157" s="22" t="n">
        <v>1.18</v>
      </c>
      <c r="G2157" s="23" t="n">
        <f aca="false">PRODUCT($B$2206,E2157,F2157)</f>
        <v>3.54</v>
      </c>
      <c r="H2157" s="0"/>
      <c r="J2157" s="24" t="n">
        <f aca="false">G2157*$H$2206*$I$2206</f>
        <v>3.54</v>
      </c>
    </row>
    <row r="2158" customFormat="false" ht="13.5" hidden="true" customHeight="false" outlineLevel="0" collapsed="false">
      <c r="B2158" s="25"/>
      <c r="C2158" s="19" t="s">
        <v>123</v>
      </c>
      <c r="D2158" s="26" t="s">
        <v>12</v>
      </c>
      <c r="E2158" s="21" t="n">
        <v>3</v>
      </c>
      <c r="F2158" s="22" t="n">
        <v>1.17</v>
      </c>
      <c r="G2158" s="23" t="n">
        <f aca="false">PRODUCT($B$2206,E2158,F2158)</f>
        <v>3.51</v>
      </c>
      <c r="H2158" s="0"/>
      <c r="J2158" s="24" t="n">
        <f aca="false">G2158*$H$2206*$I$2206</f>
        <v>3.51</v>
      </c>
    </row>
    <row r="2159" customFormat="false" ht="13.5" hidden="true" customHeight="false" outlineLevel="0" collapsed="false">
      <c r="B2159" s="25"/>
      <c r="C2159" s="19" t="s">
        <v>124</v>
      </c>
      <c r="D2159" s="26" t="s">
        <v>12</v>
      </c>
      <c r="E2159" s="21" t="n">
        <v>3</v>
      </c>
      <c r="F2159" s="22" t="n">
        <v>1.16</v>
      </c>
      <c r="G2159" s="23" t="n">
        <f aca="false">PRODUCT($B$2206,E2159,F2159)</f>
        <v>3.48</v>
      </c>
      <c r="H2159" s="0"/>
      <c r="J2159" s="24" t="n">
        <f aca="false">G2159*$H$2206*$I$2206</f>
        <v>3.48</v>
      </c>
    </row>
    <row r="2160" customFormat="false" ht="13.5" hidden="true" customHeight="false" outlineLevel="0" collapsed="false">
      <c r="B2160" s="25"/>
      <c r="C2160" s="19" t="s">
        <v>125</v>
      </c>
      <c r="D2160" s="26" t="s">
        <v>12</v>
      </c>
      <c r="E2160" s="21" t="n">
        <v>3</v>
      </c>
      <c r="F2160" s="22" t="n">
        <v>1.17</v>
      </c>
      <c r="G2160" s="23" t="n">
        <f aca="false">PRODUCT($B$2206,E2160,F2160)</f>
        <v>3.51</v>
      </c>
      <c r="H2160" s="0"/>
      <c r="J2160" s="24" t="n">
        <f aca="false">G2160*$H$2206*$I$2206</f>
        <v>3.51</v>
      </c>
    </row>
    <row r="2161" customFormat="false" ht="13.5" hidden="true" customHeight="false" outlineLevel="0" collapsed="false">
      <c r="B2161" s="25"/>
      <c r="C2161" s="19" t="s">
        <v>126</v>
      </c>
      <c r="D2161" s="26" t="s">
        <v>10</v>
      </c>
      <c r="E2161" s="21" t="n">
        <v>3</v>
      </c>
      <c r="F2161" s="22" t="n">
        <v>8.4</v>
      </c>
      <c r="G2161" s="23" t="n">
        <f aca="false">PRODUCT($B$2206,E2161,F2161)</f>
        <v>25.2</v>
      </c>
      <c r="H2161" s="0"/>
      <c r="J2161" s="24" t="n">
        <f aca="false">G2161*$H$2206*$I$2206</f>
        <v>25.2</v>
      </c>
    </row>
    <row r="2162" customFormat="false" ht="13.5" hidden="true" customHeight="false" outlineLevel="0" collapsed="false">
      <c r="B2162" s="25"/>
      <c r="C2162" s="19" t="s">
        <v>127</v>
      </c>
      <c r="D2162" s="20" t="s">
        <v>8</v>
      </c>
      <c r="E2162" s="21" t="n">
        <v>9</v>
      </c>
      <c r="F2162" s="22" t="n">
        <v>14.95</v>
      </c>
      <c r="G2162" s="23" t="n">
        <f aca="false">PRODUCT($B$2206,E2162,F2162)</f>
        <v>134.55</v>
      </c>
      <c r="H2162" s="0"/>
      <c r="J2162" s="24" t="n">
        <f aca="false">G2162*$H$2206*$I$2206</f>
        <v>134.55</v>
      </c>
    </row>
    <row r="2163" customFormat="false" ht="13.5" hidden="true" customHeight="false" outlineLevel="0" collapsed="false">
      <c r="B2163" s="25"/>
      <c r="C2163" s="19" t="s">
        <v>128</v>
      </c>
      <c r="D2163" s="20" t="s">
        <v>9</v>
      </c>
      <c r="E2163" s="21" t="n">
        <v>6</v>
      </c>
      <c r="F2163" s="22" t="n">
        <v>13.82</v>
      </c>
      <c r="G2163" s="23" t="n">
        <f aca="false">PRODUCT($B$2206,E2163,F2163)</f>
        <v>82.92</v>
      </c>
      <c r="H2163" s="0"/>
      <c r="J2163" s="24" t="n">
        <f aca="false">G2163*$H$2206*$I$2206</f>
        <v>82.92</v>
      </c>
    </row>
    <row r="2164" customFormat="false" ht="13.5" hidden="true" customHeight="false" outlineLevel="0" collapsed="false">
      <c r="B2164" s="25"/>
      <c r="C2164" s="19" t="s">
        <v>129</v>
      </c>
      <c r="D2164" s="20" t="s">
        <v>9</v>
      </c>
      <c r="E2164" s="21" t="n">
        <v>6</v>
      </c>
      <c r="F2164" s="22" t="n">
        <v>12.29</v>
      </c>
      <c r="G2164" s="23" t="n">
        <f aca="false">PRODUCT($B$2206,E2164,F2164)</f>
        <v>73.74</v>
      </c>
      <c r="H2164" s="0"/>
      <c r="J2164" s="24" t="n">
        <f aca="false">G2164*$H$2206*$I$2206</f>
        <v>73.74</v>
      </c>
    </row>
    <row r="2165" customFormat="false" ht="13.5" hidden="true" customHeight="false" outlineLevel="0" collapsed="false">
      <c r="B2165" s="25"/>
      <c r="C2165" s="19" t="s">
        <v>130</v>
      </c>
      <c r="D2165" s="26" t="s">
        <v>11</v>
      </c>
      <c r="E2165" s="21" t="n">
        <v>4</v>
      </c>
      <c r="F2165" s="22" t="n">
        <v>9.73</v>
      </c>
      <c r="G2165" s="23" t="n">
        <f aca="false">PRODUCT($B$2206,E2165,F2165)</f>
        <v>38.92</v>
      </c>
      <c r="H2165" s="0"/>
      <c r="J2165" s="24" t="n">
        <f aca="false">G2165*$H$2206*$I$2206</f>
        <v>38.92</v>
      </c>
    </row>
    <row r="2166" customFormat="false" ht="13.5" hidden="true" customHeight="false" outlineLevel="0" collapsed="false">
      <c r="B2166" s="25"/>
      <c r="C2166" s="19" t="s">
        <v>131</v>
      </c>
      <c r="D2166" s="20" t="s">
        <v>8</v>
      </c>
      <c r="E2166" s="21" t="n">
        <v>9</v>
      </c>
      <c r="F2166" s="22" t="n">
        <v>17.37</v>
      </c>
      <c r="G2166" s="23" t="n">
        <f aca="false">PRODUCT($B$2206,E2166,F2166)</f>
        <v>156.33</v>
      </c>
      <c r="H2166" s="0"/>
      <c r="J2166" s="24" t="n">
        <f aca="false">G2166*$H$2206*$I$2206</f>
        <v>156.33</v>
      </c>
    </row>
    <row r="2167" customFormat="false" ht="13.5" hidden="true" customHeight="false" outlineLevel="0" collapsed="false">
      <c r="B2167" s="25"/>
      <c r="C2167" s="19" t="s">
        <v>132</v>
      </c>
      <c r="D2167" s="20" t="s">
        <v>9</v>
      </c>
      <c r="E2167" s="21" t="n">
        <v>6</v>
      </c>
      <c r="F2167" s="22" t="n">
        <v>15.06</v>
      </c>
      <c r="G2167" s="23" t="n">
        <f aca="false">PRODUCT($B$2206,E2167,F2167)</f>
        <v>90.36</v>
      </c>
      <c r="H2167" s="0"/>
      <c r="J2167" s="24" t="n">
        <f aca="false">G2167*$H$2206*$I$2206</f>
        <v>90.36</v>
      </c>
    </row>
    <row r="2168" customFormat="false" ht="13.5" hidden="true" customHeight="false" outlineLevel="0" collapsed="false">
      <c r="B2168" s="25"/>
      <c r="C2168" s="19" t="s">
        <v>133</v>
      </c>
      <c r="D2168" s="20" t="s">
        <v>9</v>
      </c>
      <c r="E2168" s="21" t="n">
        <v>6</v>
      </c>
      <c r="F2168" s="22" t="n">
        <v>13.73</v>
      </c>
      <c r="G2168" s="23" t="n">
        <f aca="false">PRODUCT($B$2206,E2168,F2168)</f>
        <v>82.38</v>
      </c>
      <c r="H2168" s="0"/>
      <c r="J2168" s="24" t="n">
        <f aca="false">G2168*$H$2206*$I$2206</f>
        <v>82.38</v>
      </c>
    </row>
    <row r="2169" customFormat="false" ht="13.5" hidden="true" customHeight="false" outlineLevel="0" collapsed="false">
      <c r="B2169" s="25"/>
      <c r="C2169" s="19" t="s">
        <v>134</v>
      </c>
      <c r="D2169" s="26" t="s">
        <v>10</v>
      </c>
      <c r="E2169" s="21" t="n">
        <v>3</v>
      </c>
      <c r="F2169" s="22" t="n">
        <v>4.75</v>
      </c>
      <c r="G2169" s="23" t="n">
        <f aca="false">PRODUCT($B$2206,E2169,F2169)</f>
        <v>14.25</v>
      </c>
      <c r="H2169" s="0"/>
      <c r="J2169" s="24" t="n">
        <f aca="false">G2169*$H$2206*$I$2206</f>
        <v>14.25</v>
      </c>
    </row>
    <row r="2170" customFormat="false" ht="13.5" hidden="true" customHeight="false" outlineLevel="0" collapsed="false">
      <c r="B2170" s="25"/>
      <c r="C2170" s="19" t="s">
        <v>135</v>
      </c>
      <c r="D2170" s="26" t="s">
        <v>10</v>
      </c>
      <c r="E2170" s="21" t="n">
        <v>3</v>
      </c>
      <c r="F2170" s="22" t="n">
        <v>5.66</v>
      </c>
      <c r="G2170" s="23" t="n">
        <f aca="false">PRODUCT($B$2206,E2170,F2170)</f>
        <v>16.98</v>
      </c>
      <c r="H2170" s="0"/>
      <c r="J2170" s="24" t="n">
        <f aca="false">G2170*$H$2206*$I$2206</f>
        <v>16.98</v>
      </c>
    </row>
    <row r="2171" customFormat="false" ht="13.5" hidden="true" customHeight="false" outlineLevel="0" collapsed="false">
      <c r="B2171" s="25"/>
      <c r="C2171" s="19" t="s">
        <v>136</v>
      </c>
      <c r="D2171" s="26" t="s">
        <v>10</v>
      </c>
      <c r="E2171" s="21" t="n">
        <v>3</v>
      </c>
      <c r="F2171" s="22" t="n">
        <v>5.07</v>
      </c>
      <c r="G2171" s="23" t="n">
        <f aca="false">PRODUCT($B$2206,E2171,F2171)</f>
        <v>15.21</v>
      </c>
      <c r="H2171" s="0"/>
      <c r="J2171" s="24" t="n">
        <f aca="false">G2171*$H$2206*$I$2206</f>
        <v>15.21</v>
      </c>
    </row>
    <row r="2172" customFormat="false" ht="13.5" hidden="true" customHeight="false" outlineLevel="0" collapsed="false">
      <c r="B2172" s="25"/>
      <c r="C2172" s="19" t="s">
        <v>137</v>
      </c>
      <c r="D2172" s="26" t="s">
        <v>10</v>
      </c>
      <c r="E2172" s="21" t="n">
        <v>3</v>
      </c>
      <c r="F2172" s="22" t="n">
        <v>2.78</v>
      </c>
      <c r="G2172" s="23" t="n">
        <f aca="false">PRODUCT($B$2206,E2172,F2172)</f>
        <v>8.34</v>
      </c>
      <c r="H2172" s="0"/>
      <c r="J2172" s="24" t="n">
        <f aca="false">G2172*$H$2206*$I$2206</f>
        <v>8.34</v>
      </c>
    </row>
    <row r="2173" customFormat="false" ht="13.5" hidden="true" customHeight="false" outlineLevel="0" collapsed="false">
      <c r="B2173" s="25"/>
      <c r="C2173" s="19" t="s">
        <v>138</v>
      </c>
      <c r="D2173" s="26" t="s">
        <v>10</v>
      </c>
      <c r="E2173" s="21" t="n">
        <v>3</v>
      </c>
      <c r="F2173" s="22" t="n">
        <v>2.68</v>
      </c>
      <c r="G2173" s="23" t="n">
        <f aca="false">PRODUCT($B$2206,E2173,F2173)</f>
        <v>8.04</v>
      </c>
      <c r="H2173" s="0"/>
      <c r="J2173" s="24" t="n">
        <f aca="false">G2173*$H$2206*$I$2206</f>
        <v>8.04</v>
      </c>
    </row>
    <row r="2174" customFormat="false" ht="13.5" hidden="true" customHeight="false" outlineLevel="0" collapsed="false">
      <c r="B2174" s="25"/>
      <c r="C2174" s="19" t="s">
        <v>139</v>
      </c>
      <c r="D2174" s="26" t="s">
        <v>12</v>
      </c>
      <c r="E2174" s="21" t="n">
        <v>3</v>
      </c>
      <c r="F2174" s="22" t="n">
        <v>1.48</v>
      </c>
      <c r="G2174" s="23" t="n">
        <f aca="false">PRODUCT($B$2206,E2174,F2174)</f>
        <v>4.44</v>
      </c>
      <c r="H2174" s="0"/>
      <c r="J2174" s="24" t="n">
        <f aca="false">G2174*$H$2206*$I$2206</f>
        <v>4.44</v>
      </c>
    </row>
    <row r="2175" customFormat="false" ht="13.5" hidden="true" customHeight="false" outlineLevel="0" collapsed="false">
      <c r="B2175" s="25"/>
      <c r="C2175" s="19" t="s">
        <v>140</v>
      </c>
      <c r="D2175" s="26" t="s">
        <v>12</v>
      </c>
      <c r="E2175" s="21" t="n">
        <v>3</v>
      </c>
      <c r="F2175" s="22" t="n">
        <v>1.48</v>
      </c>
      <c r="G2175" s="23" t="n">
        <f aca="false">PRODUCT($B$2206,E2175,F2175)</f>
        <v>4.44</v>
      </c>
      <c r="H2175" s="0"/>
      <c r="J2175" s="24" t="n">
        <f aca="false">G2175*$H$2206*$I$2206</f>
        <v>4.44</v>
      </c>
    </row>
    <row r="2176" customFormat="false" ht="13.5" hidden="true" customHeight="false" outlineLevel="0" collapsed="false">
      <c r="B2176" s="25"/>
      <c r="C2176" s="19" t="s">
        <v>141</v>
      </c>
      <c r="D2176" s="26" t="s">
        <v>12</v>
      </c>
      <c r="E2176" s="21" t="n">
        <v>3</v>
      </c>
      <c r="F2176" s="22" t="n">
        <v>1.47</v>
      </c>
      <c r="G2176" s="23" t="n">
        <f aca="false">PRODUCT($B$2206,E2176,F2176)</f>
        <v>4.41</v>
      </c>
      <c r="H2176" s="0"/>
      <c r="J2176" s="24" t="n">
        <f aca="false">G2176*$H$2206*$I$2206</f>
        <v>4.41</v>
      </c>
    </row>
    <row r="2177" customFormat="false" ht="13.5" hidden="true" customHeight="false" outlineLevel="0" collapsed="false">
      <c r="B2177" s="25"/>
      <c r="C2177" s="19" t="s">
        <v>142</v>
      </c>
      <c r="D2177" s="26" t="s">
        <v>12</v>
      </c>
      <c r="E2177" s="21" t="n">
        <v>3</v>
      </c>
      <c r="F2177" s="22" t="n">
        <v>1.4</v>
      </c>
      <c r="G2177" s="23" t="n">
        <f aca="false">PRODUCT($B$2206,E2177,F2177)</f>
        <v>4.2</v>
      </c>
      <c r="H2177" s="0"/>
      <c r="J2177" s="24" t="n">
        <f aca="false">G2177*$H$2206*$I$2206</f>
        <v>4.2</v>
      </c>
    </row>
    <row r="2178" customFormat="false" ht="13.5" hidden="true" customHeight="false" outlineLevel="0" collapsed="false">
      <c r="B2178" s="25"/>
      <c r="C2178" s="19" t="s">
        <v>143</v>
      </c>
      <c r="D2178" s="26" t="s">
        <v>12</v>
      </c>
      <c r="E2178" s="21" t="n">
        <v>3</v>
      </c>
      <c r="F2178" s="22" t="n">
        <v>1.76</v>
      </c>
      <c r="G2178" s="23" t="n">
        <f aca="false">PRODUCT($B$2206,E2178,F2178)</f>
        <v>5.28</v>
      </c>
      <c r="H2178" s="0"/>
      <c r="J2178" s="24" t="n">
        <f aca="false">G2178*$H$2206*$I$2206</f>
        <v>5.28</v>
      </c>
    </row>
    <row r="2179" customFormat="false" ht="13.5" hidden="true" customHeight="false" outlineLevel="0" collapsed="false">
      <c r="B2179" s="25"/>
      <c r="C2179" s="19" t="s">
        <v>144</v>
      </c>
      <c r="D2179" s="26" t="s">
        <v>12</v>
      </c>
      <c r="E2179" s="21" t="n">
        <v>3</v>
      </c>
      <c r="F2179" s="22" t="n">
        <v>4.99</v>
      </c>
      <c r="G2179" s="23" t="n">
        <f aca="false">PRODUCT($B$2206,E2179,F2179)</f>
        <v>14.97</v>
      </c>
      <c r="H2179" s="0"/>
      <c r="J2179" s="24" t="n">
        <f aca="false">G2179*$H$2206*$I$2206</f>
        <v>14.97</v>
      </c>
    </row>
    <row r="2180" customFormat="false" ht="13.5" hidden="true" customHeight="false" outlineLevel="0" collapsed="false">
      <c r="B2180" s="25"/>
      <c r="C2180" s="19" t="s">
        <v>145</v>
      </c>
      <c r="D2180" s="26" t="s">
        <v>12</v>
      </c>
      <c r="E2180" s="21" t="n">
        <v>3</v>
      </c>
      <c r="F2180" s="22" t="n">
        <v>4.13</v>
      </c>
      <c r="G2180" s="23" t="n">
        <f aca="false">PRODUCT($B$2206,E2180,F2180)</f>
        <v>12.39</v>
      </c>
      <c r="H2180" s="0"/>
      <c r="J2180" s="24" t="n">
        <f aca="false">G2180*$H$2206*$I$2206</f>
        <v>12.39</v>
      </c>
    </row>
    <row r="2181" customFormat="false" ht="13.5" hidden="true" customHeight="false" outlineLevel="0" collapsed="false">
      <c r="B2181" s="25"/>
      <c r="C2181" s="19" t="s">
        <v>146</v>
      </c>
      <c r="D2181" s="26" t="s">
        <v>12</v>
      </c>
      <c r="E2181" s="21" t="n">
        <v>3</v>
      </c>
      <c r="F2181" s="22" t="n">
        <v>1.79</v>
      </c>
      <c r="G2181" s="23" t="n">
        <f aca="false">PRODUCT($B$2206,E2181,F2181)</f>
        <v>5.37</v>
      </c>
      <c r="H2181" s="0"/>
      <c r="J2181" s="24" t="n">
        <f aca="false">G2181*$H$2206*$I$2206</f>
        <v>5.37</v>
      </c>
    </row>
    <row r="2182" customFormat="false" ht="13.5" hidden="true" customHeight="false" outlineLevel="0" collapsed="false">
      <c r="B2182" s="25"/>
      <c r="C2182" s="19" t="s">
        <v>147</v>
      </c>
      <c r="D2182" s="26" t="s">
        <v>12</v>
      </c>
      <c r="E2182" s="21" t="n">
        <v>3</v>
      </c>
      <c r="F2182" s="22" t="n">
        <v>1.3</v>
      </c>
      <c r="G2182" s="23" t="n">
        <f aca="false">PRODUCT($B$2206,E2182,F2182)</f>
        <v>3.9</v>
      </c>
      <c r="H2182" s="0"/>
      <c r="J2182" s="24" t="n">
        <f aca="false">G2182*$H$2206*$I$2206</f>
        <v>3.9</v>
      </c>
    </row>
    <row r="2183" customFormat="false" ht="13.5" hidden="true" customHeight="false" outlineLevel="0" collapsed="false">
      <c r="B2183" s="25"/>
      <c r="C2183" s="19" t="s">
        <v>148</v>
      </c>
      <c r="D2183" s="26" t="s">
        <v>12</v>
      </c>
      <c r="E2183" s="21" t="n">
        <v>3</v>
      </c>
      <c r="F2183" s="22" t="n">
        <v>1.28</v>
      </c>
      <c r="G2183" s="23" t="n">
        <f aca="false">PRODUCT($B$2206,E2183,F2183)</f>
        <v>3.84</v>
      </c>
      <c r="H2183" s="0"/>
      <c r="J2183" s="24" t="n">
        <f aca="false">G2183*$H$2206*$I$2206</f>
        <v>3.84</v>
      </c>
    </row>
    <row r="2184" customFormat="false" ht="13.5" hidden="true" customHeight="false" outlineLevel="0" collapsed="false">
      <c r="B2184" s="25"/>
      <c r="C2184" s="19" t="s">
        <v>149</v>
      </c>
      <c r="D2184" s="26" t="s">
        <v>12</v>
      </c>
      <c r="E2184" s="21" t="n">
        <v>3</v>
      </c>
      <c r="F2184" s="22" t="n">
        <v>1.26</v>
      </c>
      <c r="G2184" s="23" t="n">
        <f aca="false">PRODUCT($B$2206,E2184,F2184)</f>
        <v>3.78</v>
      </c>
      <c r="H2184" s="0"/>
      <c r="J2184" s="24" t="n">
        <f aca="false">G2184*$H$2206*$I$2206</f>
        <v>3.78</v>
      </c>
    </row>
    <row r="2185" customFormat="false" ht="13.5" hidden="true" customHeight="false" outlineLevel="0" collapsed="false">
      <c r="B2185" s="25"/>
      <c r="C2185" s="19" t="s">
        <v>150</v>
      </c>
      <c r="D2185" s="26" t="s">
        <v>12</v>
      </c>
      <c r="E2185" s="21" t="n">
        <v>3</v>
      </c>
      <c r="F2185" s="22" t="n">
        <v>1.25</v>
      </c>
      <c r="G2185" s="23" t="n">
        <f aca="false">PRODUCT($B$2206,E2185,F2185)</f>
        <v>3.75</v>
      </c>
      <c r="H2185" s="0"/>
      <c r="J2185" s="24" t="n">
        <f aca="false">G2185*$H$2206*$I$2206</f>
        <v>3.75</v>
      </c>
    </row>
    <row r="2186" customFormat="false" ht="13.5" hidden="true" customHeight="false" outlineLevel="0" collapsed="false">
      <c r="B2186" s="25"/>
      <c r="C2186" s="19" t="s">
        <v>151</v>
      </c>
      <c r="D2186" s="26" t="s">
        <v>12</v>
      </c>
      <c r="E2186" s="21" t="n">
        <v>3</v>
      </c>
      <c r="F2186" s="22" t="n">
        <v>1.3</v>
      </c>
      <c r="G2186" s="23" t="n">
        <f aca="false">PRODUCT($B$2206,E2186,F2186)</f>
        <v>3.9</v>
      </c>
      <c r="H2186" s="0"/>
      <c r="J2186" s="24" t="n">
        <f aca="false">G2186*$H$2206*$I$2206</f>
        <v>3.9</v>
      </c>
    </row>
    <row r="2187" customFormat="false" ht="13.5" hidden="true" customHeight="false" outlineLevel="0" collapsed="false">
      <c r="B2187" s="25"/>
      <c r="C2187" s="19" t="s">
        <v>152</v>
      </c>
      <c r="D2187" s="26" t="s">
        <v>12</v>
      </c>
      <c r="E2187" s="21" t="n">
        <v>3</v>
      </c>
      <c r="F2187" s="22" t="n">
        <v>1.28</v>
      </c>
      <c r="G2187" s="23" t="n">
        <f aca="false">PRODUCT($B$2206,E2187,F2187)</f>
        <v>3.84</v>
      </c>
      <c r="H2187" s="0"/>
      <c r="J2187" s="24" t="n">
        <f aca="false">G2187*$H$2206*$I$2206</f>
        <v>3.84</v>
      </c>
    </row>
    <row r="2188" customFormat="false" ht="13.5" hidden="true" customHeight="false" outlineLevel="0" collapsed="false">
      <c r="B2188" s="25"/>
      <c r="C2188" s="19" t="s">
        <v>153</v>
      </c>
      <c r="D2188" s="26" t="s">
        <v>12</v>
      </c>
      <c r="E2188" s="21" t="n">
        <v>3</v>
      </c>
      <c r="F2188" s="22" t="n">
        <v>1.26</v>
      </c>
      <c r="G2188" s="23" t="n">
        <f aca="false">PRODUCT($B$2206,E2188,F2188)</f>
        <v>3.78</v>
      </c>
      <c r="H2188" s="0"/>
      <c r="J2188" s="24" t="n">
        <f aca="false">G2188*$H$2206*$I$2206</f>
        <v>3.78</v>
      </c>
    </row>
    <row r="2189" customFormat="false" ht="13.5" hidden="true" customHeight="false" outlineLevel="0" collapsed="false">
      <c r="B2189" s="25"/>
      <c r="C2189" s="19" t="s">
        <v>154</v>
      </c>
      <c r="D2189" s="26" t="s">
        <v>12</v>
      </c>
      <c r="E2189" s="21" t="n">
        <v>3</v>
      </c>
      <c r="F2189" s="22" t="n">
        <v>1.25</v>
      </c>
      <c r="G2189" s="23" t="n">
        <f aca="false">PRODUCT($B$2206,E2189,F2189)</f>
        <v>3.75</v>
      </c>
      <c r="H2189" s="0"/>
      <c r="J2189" s="24" t="n">
        <f aca="false">G2189*$H$2206*$I$2206</f>
        <v>3.75</v>
      </c>
    </row>
    <row r="2190" customFormat="false" ht="13.5" hidden="true" customHeight="false" outlineLevel="0" collapsed="false">
      <c r="B2190" s="25"/>
      <c r="C2190" s="19" t="s">
        <v>155</v>
      </c>
      <c r="D2190" s="26" t="s">
        <v>12</v>
      </c>
      <c r="E2190" s="21" t="n">
        <v>3</v>
      </c>
      <c r="F2190" s="22" t="n">
        <v>1.4</v>
      </c>
      <c r="G2190" s="23" t="n">
        <f aca="false">PRODUCT($B$2206,E2190,F2190)</f>
        <v>4.2</v>
      </c>
      <c r="H2190" s="0"/>
      <c r="J2190" s="24" t="n">
        <f aca="false">G2190*$H$2206*$I$2206</f>
        <v>4.2</v>
      </c>
    </row>
    <row r="2191" customFormat="false" ht="13.5" hidden="true" customHeight="false" outlineLevel="0" collapsed="false">
      <c r="B2191" s="25"/>
      <c r="C2191" s="19" t="s">
        <v>156</v>
      </c>
      <c r="D2191" s="26" t="s">
        <v>12</v>
      </c>
      <c r="E2191" s="21" t="n">
        <v>3</v>
      </c>
      <c r="F2191" s="22" t="n">
        <v>1.39</v>
      </c>
      <c r="G2191" s="23" t="n">
        <f aca="false">PRODUCT($B$2206,E2191,F2191)</f>
        <v>4.17</v>
      </c>
      <c r="H2191" s="0"/>
      <c r="J2191" s="24" t="n">
        <f aca="false">G2191*$H$2206*$I$2206</f>
        <v>4.17</v>
      </c>
    </row>
    <row r="2192" customFormat="false" ht="13.5" hidden="true" customHeight="false" outlineLevel="0" collapsed="false">
      <c r="B2192" s="25"/>
      <c r="C2192" s="19" t="s">
        <v>157</v>
      </c>
      <c r="D2192" s="26" t="s">
        <v>12</v>
      </c>
      <c r="E2192" s="21" t="n">
        <v>3</v>
      </c>
      <c r="F2192" s="22" t="n">
        <v>1.4</v>
      </c>
      <c r="G2192" s="23" t="n">
        <f aca="false">PRODUCT($B$2206,E2192,F2192)</f>
        <v>4.2</v>
      </c>
      <c r="H2192" s="0"/>
      <c r="J2192" s="24" t="n">
        <f aca="false">G2192*$H$2206*$I$2206</f>
        <v>4.2</v>
      </c>
    </row>
    <row r="2193" customFormat="false" ht="13.5" hidden="true" customHeight="false" outlineLevel="0" collapsed="false">
      <c r="B2193" s="25"/>
      <c r="C2193" s="19" t="s">
        <v>158</v>
      </c>
      <c r="D2193" s="26" t="s">
        <v>12</v>
      </c>
      <c r="E2193" s="21" t="n">
        <v>3</v>
      </c>
      <c r="F2193" s="22" t="n">
        <v>1.39</v>
      </c>
      <c r="G2193" s="23" t="n">
        <f aca="false">PRODUCT($B$2206,E2193,F2193)</f>
        <v>4.17</v>
      </c>
      <c r="H2193" s="0"/>
      <c r="J2193" s="24" t="n">
        <f aca="false">G2193*$H$2206*$I$2206</f>
        <v>4.17</v>
      </c>
    </row>
    <row r="2194" customFormat="false" ht="13.5" hidden="true" customHeight="false" outlineLevel="0" collapsed="false">
      <c r="B2194" s="25"/>
      <c r="C2194" s="19" t="s">
        <v>159</v>
      </c>
      <c r="D2194" s="26" t="s">
        <v>12</v>
      </c>
      <c r="E2194" s="21" t="n">
        <v>3</v>
      </c>
      <c r="F2194" s="22" t="n">
        <v>1.16</v>
      </c>
      <c r="G2194" s="23" t="n">
        <f aca="false">PRODUCT($B$2206,E2194,F2194)</f>
        <v>3.48</v>
      </c>
      <c r="H2194" s="0"/>
      <c r="J2194" s="24" t="n">
        <f aca="false">G2194*$H$2206*$I$2206</f>
        <v>3.48</v>
      </c>
    </row>
    <row r="2195" customFormat="false" ht="13.5" hidden="true" customHeight="false" outlineLevel="0" collapsed="false">
      <c r="B2195" s="25"/>
      <c r="C2195" s="19" t="s">
        <v>160</v>
      </c>
      <c r="D2195" s="26" t="s">
        <v>12</v>
      </c>
      <c r="E2195" s="21" t="n">
        <v>3</v>
      </c>
      <c r="F2195" s="22" t="n">
        <v>1.15</v>
      </c>
      <c r="G2195" s="23" t="n">
        <f aca="false">PRODUCT($B$2206,E2195,F2195)</f>
        <v>3.45</v>
      </c>
      <c r="H2195" s="0"/>
      <c r="J2195" s="24" t="n">
        <f aca="false">G2195*$H$2206*$I$2206</f>
        <v>3.45</v>
      </c>
    </row>
    <row r="2196" customFormat="false" ht="13.5" hidden="true" customHeight="false" outlineLevel="0" collapsed="false">
      <c r="B2196" s="25"/>
      <c r="C2196" s="19" t="s">
        <v>161</v>
      </c>
      <c r="D2196" s="26" t="s">
        <v>12</v>
      </c>
      <c r="E2196" s="21" t="n">
        <v>3</v>
      </c>
      <c r="F2196" s="22" t="n">
        <v>1.16</v>
      </c>
      <c r="G2196" s="23" t="n">
        <f aca="false">PRODUCT($B$2206,E2196,F2196)</f>
        <v>3.48</v>
      </c>
      <c r="H2196" s="0"/>
      <c r="J2196" s="24" t="n">
        <f aca="false">G2196*$H$2206*$I$2206</f>
        <v>3.48</v>
      </c>
    </row>
    <row r="2197" customFormat="false" ht="13.5" hidden="true" customHeight="false" outlineLevel="0" collapsed="false">
      <c r="B2197" s="25"/>
      <c r="C2197" s="19" t="s">
        <v>162</v>
      </c>
      <c r="D2197" s="26" t="s">
        <v>12</v>
      </c>
      <c r="E2197" s="21" t="n">
        <v>3</v>
      </c>
      <c r="F2197" s="22" t="n">
        <v>1.15</v>
      </c>
      <c r="G2197" s="23" t="n">
        <f aca="false">PRODUCT($B$2206,E2197,F2197)</f>
        <v>3.45</v>
      </c>
      <c r="H2197" s="0"/>
      <c r="J2197" s="24" t="n">
        <f aca="false">G2197*$H$2206*$I$2206</f>
        <v>3.45</v>
      </c>
    </row>
    <row r="2198" customFormat="false" ht="13.5" hidden="true" customHeight="false" outlineLevel="0" collapsed="false">
      <c r="B2198" s="25"/>
      <c r="C2198" s="19" t="s">
        <v>163</v>
      </c>
      <c r="D2198" s="20" t="s">
        <v>8</v>
      </c>
      <c r="E2198" s="21" t="n">
        <v>9</v>
      </c>
      <c r="F2198" s="22" t="n">
        <v>14.73</v>
      </c>
      <c r="G2198" s="23" t="n">
        <f aca="false">PRODUCT($B$2206,E2198,F2198)</f>
        <v>132.57</v>
      </c>
      <c r="H2198" s="0"/>
      <c r="J2198" s="24" t="n">
        <f aca="false">G2198*$H$2206*$I$2206</f>
        <v>132.57</v>
      </c>
    </row>
    <row r="2199" customFormat="false" ht="13.5" hidden="true" customHeight="false" outlineLevel="0" collapsed="false">
      <c r="B2199" s="25"/>
      <c r="C2199" s="19" t="s">
        <v>164</v>
      </c>
      <c r="D2199" s="26" t="s">
        <v>12</v>
      </c>
      <c r="E2199" s="21" t="n">
        <v>3</v>
      </c>
      <c r="F2199" s="22" t="n">
        <v>10.31</v>
      </c>
      <c r="G2199" s="23" t="n">
        <f aca="false">PRODUCT($B$2206,E2199,F2199)</f>
        <v>30.93</v>
      </c>
      <c r="H2199" s="0"/>
      <c r="J2199" s="24" t="n">
        <f aca="false">G2199*$H$2206*$I$2206</f>
        <v>30.93</v>
      </c>
    </row>
    <row r="2200" customFormat="false" ht="13.5" hidden="true" customHeight="false" outlineLevel="0" collapsed="false">
      <c r="B2200" s="25"/>
      <c r="C2200" s="19" t="s">
        <v>165</v>
      </c>
      <c r="D2200" s="20" t="s">
        <v>9</v>
      </c>
      <c r="E2200" s="21" t="n">
        <v>6</v>
      </c>
      <c r="F2200" s="22" t="n">
        <v>7.77</v>
      </c>
      <c r="G2200" s="23" t="n">
        <f aca="false">PRODUCT($B$2206,E2200,F2200)</f>
        <v>46.62</v>
      </c>
      <c r="H2200" s="0"/>
      <c r="J2200" s="24" t="n">
        <f aca="false">G2200*$H$2206*$I$2206</f>
        <v>46.62</v>
      </c>
    </row>
    <row r="2201" customFormat="false" ht="13.5" hidden="true" customHeight="false" outlineLevel="0" collapsed="false">
      <c r="B2201" s="25"/>
      <c r="C2201" s="19" t="s">
        <v>166</v>
      </c>
      <c r="D2201" s="26" t="s">
        <v>12</v>
      </c>
      <c r="E2201" s="21" t="n">
        <v>3</v>
      </c>
      <c r="F2201" s="31" t="n">
        <v>1.38</v>
      </c>
      <c r="G2201" s="23" t="n">
        <f aca="false">PRODUCT($B$2206,E2201,F2201)</f>
        <v>4.14</v>
      </c>
      <c r="H2201" s="0"/>
      <c r="J2201" s="24" t="n">
        <f aca="false">G2201*$H$2206*$I$2206</f>
        <v>4.14</v>
      </c>
    </row>
    <row r="2205" customFormat="false" ht="13.5" hidden="false" customHeight="false" outlineLevel="0" collapsed="false">
      <c r="B2205" s="33"/>
      <c r="H2205" s="34"/>
    </row>
    <row r="2206" customFormat="false" ht="13.5" hidden="false" customHeight="false" outlineLevel="0" collapsed="false">
      <c r="A2206" s="35"/>
      <c r="B2206" s="36" t="n">
        <v>1</v>
      </c>
      <c r="G2206" s="37"/>
      <c r="H2206" s="38" t="n">
        <v>1</v>
      </c>
      <c r="I2206" s="39" t="n">
        <v>1</v>
      </c>
    </row>
    <row r="2208" customFormat="false" ht="25.5" hidden="false" customHeight="false" outlineLevel="0" collapsed="false">
      <c r="B2208" s="40" t="s">
        <v>167</v>
      </c>
      <c r="C2208" s="41" t="s">
        <v>6</v>
      </c>
      <c r="D2208" s="42"/>
      <c r="E2208" s="43"/>
    </row>
    <row r="2209" customFormat="false" ht="25.5" hidden="false" customHeight="true" outlineLevel="0" collapsed="false">
      <c r="B2209" s="44" t="s">
        <v>168</v>
      </c>
      <c r="C2209" s="14" t="n">
        <v>20</v>
      </c>
      <c r="D2209" s="45"/>
      <c r="E2209" s="46" t="s">
        <v>169</v>
      </c>
      <c r="F2209" s="46"/>
      <c r="G2209" s="46"/>
      <c r="H2209" s="46"/>
      <c r="I2209" s="46"/>
      <c r="J2209" s="46"/>
    </row>
    <row r="2210" customFormat="false" ht="38.25" hidden="false" customHeight="true" outlineLevel="0" collapsed="false">
      <c r="B2210" s="44" t="s">
        <v>170</v>
      </c>
      <c r="C2210" s="14" t="n">
        <v>15</v>
      </c>
      <c r="D2210" s="45"/>
      <c r="E2210" s="46"/>
      <c r="F2210" s="46"/>
      <c r="G2210" s="46"/>
      <c r="H2210" s="46"/>
      <c r="I2210" s="46"/>
      <c r="J2210" s="46"/>
    </row>
    <row r="2211" customFormat="false" ht="25.5" hidden="false" customHeight="false" outlineLevel="0" collapsed="false">
      <c r="B2211" s="44" t="s">
        <v>171</v>
      </c>
      <c r="C2211" s="14" t="n">
        <v>10</v>
      </c>
      <c r="D2211" s="45"/>
      <c r="E2211" s="46"/>
      <c r="F2211" s="46"/>
      <c r="G2211" s="46"/>
      <c r="H2211" s="46"/>
      <c r="I2211" s="46"/>
      <c r="J2211" s="46"/>
    </row>
    <row r="2212" customFormat="false" ht="39" hidden="false" customHeight="true" outlineLevel="0" collapsed="false">
      <c r="B2212" s="44" t="s">
        <v>172</v>
      </c>
      <c r="C2212" s="14" t="n">
        <v>5</v>
      </c>
      <c r="D2212" s="45"/>
      <c r="E2212" s="46"/>
      <c r="F2212" s="46"/>
      <c r="G2212" s="46"/>
      <c r="H2212" s="46"/>
      <c r="I2212" s="46"/>
      <c r="J2212" s="46"/>
    </row>
    <row r="2213" customFormat="false" ht="89.25" hidden="false" customHeight="true" outlineLevel="0" collapsed="false">
      <c r="B2213" s="44" t="s">
        <v>173</v>
      </c>
      <c r="C2213" s="14" t="n">
        <v>10</v>
      </c>
      <c r="D2213" s="45"/>
      <c r="E2213" s="46"/>
      <c r="F2213" s="46"/>
      <c r="G2213" s="46"/>
      <c r="H2213" s="46"/>
      <c r="I2213" s="46"/>
      <c r="J2213" s="46"/>
    </row>
    <row r="2214" customFormat="false" ht="63.75" hidden="false" customHeight="true" outlineLevel="0" collapsed="false">
      <c r="B2214" s="44" t="s">
        <v>174</v>
      </c>
      <c r="C2214" s="14" t="n">
        <v>5</v>
      </c>
      <c r="D2214" s="47"/>
      <c r="E2214" s="46"/>
      <c r="F2214" s="46"/>
      <c r="G2214" s="46"/>
      <c r="H2214" s="46"/>
      <c r="I2214" s="46"/>
      <c r="J2214" s="46"/>
    </row>
    <row r="2215" customFormat="false" ht="12.75" hidden="false" customHeight="false" outlineLevel="0" collapsed="false">
      <c r="B2215" s="44" t="s">
        <v>175</v>
      </c>
      <c r="C2215" s="14" t="n">
        <v>5</v>
      </c>
      <c r="D2215" s="48"/>
      <c r="E2215" s="46"/>
      <c r="F2215" s="46"/>
      <c r="G2215" s="46"/>
      <c r="H2215" s="46"/>
      <c r="I2215" s="46"/>
      <c r="J2215" s="46"/>
    </row>
    <row r="2216" customFormat="false" ht="12.75" hidden="false" customHeight="false" outlineLevel="0" collapsed="false">
      <c r="E2216" s="46"/>
      <c r="F2216" s="46"/>
      <c r="G2216" s="46"/>
      <c r="H2216" s="46"/>
      <c r="I2216" s="46"/>
      <c r="J2216" s="46"/>
    </row>
    <row r="2217" customFormat="false" ht="12.75" hidden="false" customHeight="false" outlineLevel="0" collapsed="false">
      <c r="E2217" s="46"/>
      <c r="F2217" s="46"/>
      <c r="G2217" s="46"/>
      <c r="H2217" s="46"/>
      <c r="I2217" s="46"/>
      <c r="J2217" s="46"/>
    </row>
    <row r="2218" customFormat="false" ht="12.75" hidden="false" customHeight="false" outlineLevel="0" collapsed="false">
      <c r="E2218" s="46"/>
      <c r="F2218" s="46"/>
      <c r="G2218" s="46"/>
      <c r="H2218" s="46"/>
      <c r="I2218" s="46"/>
      <c r="J2218" s="46"/>
    </row>
    <row r="2219" customFormat="false" ht="12.75" hidden="false" customHeight="false" outlineLevel="0" collapsed="false">
      <c r="E2219" s="46"/>
      <c r="F2219" s="46"/>
      <c r="G2219" s="46"/>
      <c r="H2219" s="46"/>
      <c r="I2219" s="46"/>
      <c r="J2219" s="46"/>
    </row>
    <row r="2220" customFormat="false" ht="12.75" hidden="false" customHeight="false" outlineLevel="0" collapsed="false">
      <c r="E2220" s="46"/>
      <c r="F2220" s="46"/>
      <c r="G2220" s="46"/>
      <c r="H2220" s="46"/>
      <c r="I2220" s="46"/>
      <c r="J2220" s="46"/>
    </row>
  </sheetData>
  <autoFilter ref="C2:C2201">
    <filterColumn colId="0">
      <filters>
        <filter val="11844"/>
      </filters>
    </filterColumn>
  </autoFilter>
  <mergeCells count="1">
    <mergeCell ref="E2209:J22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7:48:59Z</dcterms:created>
  <dc:creator>salichova</dc:creator>
  <dc:description/>
  <dc:language>en-US</dc:language>
  <cp:lastModifiedBy>Salichová Tereza Ing.</cp:lastModifiedBy>
  <dcterms:modified xsi:type="dcterms:W3CDTF">2022-03-23T13:32:06Z</dcterms:modified>
  <cp:revision>0</cp:revision>
  <dc:subject/>
  <dc:title/>
</cp:coreProperties>
</file>